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HTML_CodePage" vbProcedure="false">1252</definedName>
    <definedName function="false" hidden="false" name="HTML_Control" vbProcedure="false">{"'Hoja1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N:\dcpis\vilapompeu\municipi\indicadors\sostenibilitat.htm"</definedName>
    <definedName function="false" hidden="false" name="HTML_Title" vbProcedure="false">"Sostenibilita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Volum diari d’aigua de la xarxa consumida per cada habitant (litres/habitant/d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0</xdr:row>
                <xdr:rowOff>11</xdr:rowOff>
              </xdr:from>
              <xdr:to>
                <xdr:col>2</xdr:col>
                <xdr:colOff>74</xdr:colOff>
                <xdr:row>3</xdr:row>
                <xdr:rowOff>21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0"/>
          </rPr>
          <t xml:space="preserve">Percentatge del volum d’aigua residual que rep un tractament adequat (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1</xdr:row>
                <xdr:rowOff>11</xdr:rowOff>
              </xdr:from>
              <xdr:to>
                <xdr:col>2</xdr:col>
                <xdr:colOff>74</xdr:colOff>
                <xdr:row>4</xdr:row>
                <xdr:rowOff>2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Producció diària de deixalles generades en l’àmbit domèstic per cada habitant (kg/habitant/d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2</xdr:row>
                <xdr:rowOff>11</xdr:rowOff>
              </xdr:from>
              <xdr:to>
                <xdr:col>2</xdr:col>
                <xdr:colOff>74</xdr:colOff>
                <xdr:row>5</xdr:row>
                <xdr:rowOff>21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Percentatge de residus urbans que es destinen a reciclatge o reutilització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3</xdr:row>
                <xdr:rowOff>11</xdr:rowOff>
              </xdr:from>
              <xdr:to>
                <xdr:col>2</xdr:col>
                <xdr:colOff>74</xdr:colOff>
                <xdr:row>6</xdr:row>
                <xdr:rowOff>2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Nombre d'igloos de recollida de vidre a finals d'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4</xdr:row>
                <xdr:rowOff>11</xdr:rowOff>
              </xdr:from>
              <xdr:to>
                <xdr:col>2</xdr:col>
                <xdr:colOff>74</xdr:colOff>
                <xdr:row>7</xdr:row>
                <xdr:rowOff>21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Nombre d’estrelles de la platja adjudicat a partir de controls del Departament de Medi Ambient (estrell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5</xdr:row>
                <xdr:rowOff>11</xdr:rowOff>
              </xdr:from>
              <xdr:to>
                <xdr:col>2</xdr:col>
                <xdr:colOff>74</xdr:colOff>
                <xdr:row>8</xdr:row>
                <xdr:rowOff>21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Mitjana dels nivells sonors diürns en 10 punts de la xarxa viària bàsica (dB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6</xdr:row>
                <xdr:rowOff>11</xdr:rowOff>
              </xdr:from>
              <xdr:to>
                <xdr:col>2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Percentatge dels vehicles inspeccionats que superen els límits establerts per les ordenances municipals (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7</xdr:row>
                <xdr:rowOff>11</xdr:rowOff>
              </xdr:from>
              <xdr:to>
                <xdr:col>2</xdr:col>
                <xdr:colOff>74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4">
  <si>
    <t xml:space="preserve">INDICADORS</t>
  </si>
  <si>
    <t xml:space="preserve">Objectiu</t>
  </si>
  <si>
    <t xml:space="preserve">Cosum d'aigua d'ús domèstic</t>
  </si>
  <si>
    <t xml:space="preserve">disminuir</t>
  </si>
  <si>
    <t xml:space="preserve">Sanejament d'aigües residuals</t>
  </si>
  <si>
    <t xml:space="preserve">augmentar fins 100%</t>
  </si>
  <si>
    <t xml:space="preserve">Producció de residus domèstics</t>
  </si>
  <si>
    <t xml:space="preserve">Residus urbans reciclats o reutilitzats</t>
  </si>
  <si>
    <t xml:space="preserve">augmentar</t>
  </si>
  <si>
    <t xml:space="preserve">Igloos de recollida de vidre</t>
  </si>
  <si>
    <t xml:space="preserve">Qualitat de les platges</t>
  </si>
  <si>
    <t xml:space="preserve">augmentar fins a 5</t>
  </si>
  <si>
    <t xml:space="preserve">Nivell de soroll en punts conflictius</t>
  </si>
  <si>
    <t xml:space="preserve">disminuir fins a 65dBA</t>
  </si>
  <si>
    <t xml:space="preserve">Soroll causat per vehicles</t>
  </si>
  <si>
    <t xml:space="preserve">disminuir fins a 0 dBA</t>
  </si>
  <si>
    <t xml:space="preserve">Volum diari d’aigua de la xarxa consumida per cada habitant (litres/habitant/dia)</t>
  </si>
  <si>
    <t xml:space="preserve">Percentatge del volum d’aigua residual que rep un tractament adequat (%)</t>
  </si>
  <si>
    <t xml:space="preserve">Producció diària de deixalles generades en l’àmbit domèstic per cada habitant (kg/habitant/dia)</t>
  </si>
  <si>
    <t xml:space="preserve">Percentatge de residus urbans que es destinen a reciclatge o reutilització (%)</t>
  </si>
  <si>
    <t xml:space="preserve">Nombre d'igloos de recollida de vidre a finals d'any</t>
  </si>
  <si>
    <t xml:space="preserve">Nombre d’estrelles de la platja adjudicat a partir de controls del Departament de Medi Ambient (estrelles)</t>
  </si>
  <si>
    <t xml:space="preserve">Mitjana dels nivells sonors diürns en 10 punts de la xarxa viària bàsica (dBA)</t>
  </si>
  <si>
    <t xml:space="preserve">Percentatge dels vehicles inspeccionats que superen els límits establerts per les ordenances municipals (%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36.88"/>
    <col collapsed="false" customWidth="true" hidden="false" outlineLevel="0" max="2" min="2" style="0" width="19.65"/>
  </cols>
  <sheetData>
    <row r="1" s="1" customFormat="true" ht="15.75" hidden="false" customHeight="false" outlineLevel="0" collapsed="false">
      <c r="A1" s="2" t="s">
        <v>0</v>
      </c>
      <c r="B1" s="2" t="s">
        <v>1</v>
      </c>
      <c r="C1" s="2" t="n">
        <v>1995</v>
      </c>
      <c r="D1" s="2" t="n">
        <v>1996</v>
      </c>
      <c r="E1" s="2" t="n">
        <v>1997</v>
      </c>
      <c r="F1" s="2" t="n">
        <v>1998</v>
      </c>
      <c r="G1" s="2" t="n">
        <v>1999</v>
      </c>
      <c r="H1" s="2" t="n">
        <v>2000</v>
      </c>
      <c r="I1" s="2" t="n">
        <v>2001</v>
      </c>
    </row>
    <row r="2" customFormat="false" ht="15.75" hidden="false" customHeight="false" outlineLevel="0" collapsed="false">
      <c r="A2" s="1" t="s">
        <v>2</v>
      </c>
      <c r="B2" s="0" t="s">
        <v>3</v>
      </c>
      <c r="C2" s="0" t="n">
        <v>123</v>
      </c>
      <c r="D2" s="0" t="n">
        <v>126</v>
      </c>
      <c r="E2" s="0" t="n">
        <v>128</v>
      </c>
      <c r="F2" s="0" t="n">
        <v>129</v>
      </c>
      <c r="G2" s="0" t="n">
        <v>128</v>
      </c>
      <c r="H2" s="0" t="n">
        <v>127</v>
      </c>
      <c r="I2" s="0" t="n">
        <v>126</v>
      </c>
    </row>
    <row r="3" customFormat="false" ht="15.75" hidden="false" customHeight="false" outlineLevel="0" collapsed="false">
      <c r="A3" s="1" t="s">
        <v>4</v>
      </c>
      <c r="B3" s="0" t="s">
        <v>5</v>
      </c>
      <c r="C3" s="0" t="n">
        <v>99.5</v>
      </c>
      <c r="D3" s="0" t="n">
        <v>99.51</v>
      </c>
      <c r="E3" s="0" t="n">
        <v>99.52</v>
      </c>
      <c r="F3" s="0" t="n">
        <v>99.53</v>
      </c>
      <c r="G3" s="0" t="n">
        <v>99.5</v>
      </c>
      <c r="H3" s="0" t="n">
        <v>99.52</v>
      </c>
      <c r="I3" s="0" t="n">
        <v>99.52</v>
      </c>
    </row>
    <row r="4" customFormat="false" ht="15.75" hidden="false" customHeight="false" outlineLevel="0" collapsed="false">
      <c r="A4" s="1" t="s">
        <v>6</v>
      </c>
      <c r="B4" s="0" t="s">
        <v>3</v>
      </c>
      <c r="C4" s="0" t="n">
        <v>1.3</v>
      </c>
      <c r="D4" s="0" t="n">
        <v>1.4</v>
      </c>
      <c r="E4" s="0" t="n">
        <v>1.4</v>
      </c>
      <c r="F4" s="0" t="n">
        <v>1.4</v>
      </c>
      <c r="G4" s="0" t="n">
        <v>1.5</v>
      </c>
      <c r="H4" s="0" t="n">
        <v>1.5</v>
      </c>
      <c r="I4" s="0" t="n">
        <v>1.5</v>
      </c>
    </row>
    <row r="5" customFormat="false" ht="15.75" hidden="false" customHeight="false" outlineLevel="0" collapsed="false">
      <c r="A5" s="1" t="s">
        <v>7</v>
      </c>
      <c r="B5" s="0" t="s">
        <v>8</v>
      </c>
      <c r="C5" s="0" t="n">
        <v>5.7</v>
      </c>
      <c r="D5" s="0" t="n">
        <v>6.7</v>
      </c>
      <c r="E5" s="0" t="n">
        <v>5.9</v>
      </c>
      <c r="F5" s="0" t="n">
        <v>5.2</v>
      </c>
      <c r="G5" s="0" t="n">
        <v>6.5</v>
      </c>
      <c r="H5" s="0" t="n">
        <v>7</v>
      </c>
      <c r="I5" s="0" t="n">
        <v>11.5</v>
      </c>
    </row>
    <row r="6" customFormat="false" ht="15.75" hidden="false" customHeight="false" outlineLevel="0" collapsed="false">
      <c r="A6" s="1" t="s">
        <v>9</v>
      </c>
      <c r="C6" s="0" t="n">
        <v>120</v>
      </c>
      <c r="D6" s="0" t="n">
        <v>145</v>
      </c>
      <c r="E6" s="0" t="n">
        <f aca="false">F6-11</f>
        <v>145</v>
      </c>
      <c r="F6" s="0" t="n">
        <v>156</v>
      </c>
      <c r="G6" s="0" t="n">
        <v>158</v>
      </c>
      <c r="H6" s="0" t="n">
        <v>160</v>
      </c>
      <c r="I6" s="0" t="n">
        <v>166</v>
      </c>
    </row>
    <row r="7" customFormat="false" ht="15.75" hidden="false" customHeight="false" outlineLevel="0" collapsed="false">
      <c r="A7" s="1" t="s">
        <v>10</v>
      </c>
      <c r="B7" s="0" t="s">
        <v>11</v>
      </c>
      <c r="C7" s="0" t="n">
        <v>3</v>
      </c>
      <c r="D7" s="0" t="n">
        <v>3.76</v>
      </c>
      <c r="E7" s="0" t="n">
        <v>3.74</v>
      </c>
      <c r="F7" s="0" t="n">
        <v>3.94</v>
      </c>
      <c r="G7" s="0" t="n">
        <v>3.72</v>
      </c>
      <c r="H7" s="0" t="n">
        <v>3.9</v>
      </c>
      <c r="I7" s="0" t="n">
        <v>4</v>
      </c>
    </row>
    <row r="8" customFormat="false" ht="15.75" hidden="false" customHeight="false" outlineLevel="0" collapsed="false">
      <c r="A8" s="1" t="s">
        <v>12</v>
      </c>
      <c r="B8" s="0" t="s">
        <v>13</v>
      </c>
      <c r="C8" s="0" t="n">
        <v>75.1</v>
      </c>
      <c r="D8" s="0" t="n">
        <v>73.7</v>
      </c>
      <c r="E8" s="0" t="n">
        <v>74.5</v>
      </c>
      <c r="F8" s="0" t="n">
        <v>75.3</v>
      </c>
      <c r="G8" s="0" t="n">
        <v>73.8</v>
      </c>
      <c r="H8" s="0" t="n">
        <v>71.2</v>
      </c>
      <c r="I8" s="0" t="n">
        <v>72.2</v>
      </c>
    </row>
    <row r="9" customFormat="false" ht="15.75" hidden="false" customHeight="false" outlineLevel="0" collapsed="false">
      <c r="A9" s="1" t="s">
        <v>14</v>
      </c>
      <c r="B9" s="0" t="s">
        <v>15</v>
      </c>
      <c r="C9" s="0" t="n">
        <v>20.3</v>
      </c>
      <c r="D9" s="0" t="n">
        <v>18.6</v>
      </c>
      <c r="E9" s="0" t="n">
        <v>14.2</v>
      </c>
      <c r="F9" s="0" t="n">
        <v>10.7</v>
      </c>
      <c r="G9" s="0" t="n">
        <v>10.65</v>
      </c>
      <c r="H9" s="0" t="n">
        <v>5.49</v>
      </c>
      <c r="I9" s="0" t="n">
        <v>18.2</v>
      </c>
    </row>
    <row r="11" customFormat="false" ht="15.75" hidden="false" customHeight="false" outlineLevel="0" collapsed="false">
      <c r="A11" s="1" t="s">
        <v>2</v>
      </c>
      <c r="B11" s="3" t="s">
        <v>16</v>
      </c>
    </row>
    <row r="12" customFormat="false" ht="15.75" hidden="false" customHeight="false" outlineLevel="0" collapsed="false">
      <c r="A12" s="1" t="s">
        <v>4</v>
      </c>
      <c r="B12" s="0" t="s">
        <v>17</v>
      </c>
    </row>
    <row r="13" customFormat="false" ht="15.75" hidden="false" customHeight="false" outlineLevel="0" collapsed="false">
      <c r="A13" s="1" t="s">
        <v>6</v>
      </c>
      <c r="B13" s="0" t="s">
        <v>18</v>
      </c>
    </row>
    <row r="14" customFormat="false" ht="15.75" hidden="false" customHeight="false" outlineLevel="0" collapsed="false">
      <c r="A14" s="1" t="s">
        <v>7</v>
      </c>
      <c r="B14" s="0" t="s">
        <v>19</v>
      </c>
    </row>
    <row r="15" customFormat="false" ht="15.75" hidden="false" customHeight="false" outlineLevel="0" collapsed="false">
      <c r="A15" s="1" t="s">
        <v>9</v>
      </c>
      <c r="B15" s="0" t="s">
        <v>20</v>
      </c>
    </row>
    <row r="16" customFormat="false" ht="15.75" hidden="false" customHeight="false" outlineLevel="0" collapsed="false">
      <c r="A16" s="1" t="s">
        <v>10</v>
      </c>
      <c r="B16" s="0" t="s">
        <v>21</v>
      </c>
    </row>
    <row r="17" customFormat="false" ht="15.75" hidden="false" customHeight="false" outlineLevel="0" collapsed="false">
      <c r="A17" s="1" t="s">
        <v>12</v>
      </c>
      <c r="B17" s="0" t="s">
        <v>22</v>
      </c>
    </row>
    <row r="18" customFormat="false" ht="15.75" hidden="false" customHeight="false" outlineLevel="0" collapsed="false">
      <c r="A18" s="1" t="s">
        <v>14</v>
      </c>
      <c r="B18" s="0" t="s">
        <v>23</v>
      </c>
    </row>
    <row r="36" customFormat="false" ht="15.75" hidden="false" customHeight="false" outlineLevel="0" collapsed="false">
      <c r="E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1:17:09Z</dcterms:created>
  <dc:creator>*</dc:creator>
  <dc:description/>
  <dc:language>en-US</dc:language>
  <cp:lastModifiedBy>Universitat Pompeu Fabra</cp:lastModifiedBy>
  <cp:revision>0</cp:revision>
  <dc:subject/>
  <dc:title/>
</cp:coreProperties>
</file>