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Sexe" sheetId="1" state="visible" r:id="rId2"/>
    <sheet name="Edat_Sexe" sheetId="2" state="visible" r:id="rId3"/>
    <sheet name="Edat mitjana barris" sheetId="3" state="visible" r:id="rId4"/>
    <sheet name="Dimensió llars per barris" sheetId="4" state="visible" r:id="rId5"/>
    <sheet name="Poblacio barris_lloc naixament" sheetId="5" state="visible" r:id="rId6"/>
    <sheet name="Origen pob no espanyola_barris" sheetId="6" state="visible" r:id="rId7"/>
    <sheet name="Evolució pobl barris" sheetId="7" state="visible" r:id="rId8"/>
    <sheet name="Mortalitat per barris" sheetId="8" state="visible" r:id="rId9"/>
    <sheet name="Natalitat per barri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0">
  <si>
    <t xml:space="preserve">Vilapompeu</t>
  </si>
  <si>
    <t xml:space="preserve">Mataró</t>
  </si>
  <si>
    <t xml:space="preserve">Total</t>
  </si>
  <si>
    <t xml:space="preserve">%</t>
  </si>
  <si>
    <t xml:space="preserve">Home</t>
  </si>
  <si>
    <t xml:space="preserve">Dona</t>
  </si>
  <si>
    <t xml:space="preserve">Centre</t>
  </si>
  <si>
    <t xml:space="preserve">Centre+Eixample</t>
  </si>
  <si>
    <t xml:space="preserve">Cases Noves</t>
  </si>
  <si>
    <t xml:space="preserve">P-Escorxador+Rocafonda</t>
  </si>
  <si>
    <t xml:space="preserve">La Plana</t>
  </si>
  <si>
    <t xml:space="preserve">VistaAlegre</t>
  </si>
  <si>
    <t xml:space="preserve">La Fossa</t>
  </si>
  <si>
    <t xml:space="preserve">Cirera+La Llantia</t>
  </si>
  <si>
    <t xml:space="preserve">Ridaura</t>
  </si>
  <si>
    <t xml:space="preserve">Cerdanyola N_S+Peramàs</t>
  </si>
  <si>
    <t xml:space="preserve">El Cantó</t>
  </si>
  <si>
    <t xml:space="preserve">Pla d'en Boet</t>
  </si>
  <si>
    <t xml:space="preserve">Població per edat i sexe als barris, 2002</t>
  </si>
  <si>
    <t xml:space="preserve">Vilapomeu</t>
  </si>
  <si>
    <t xml:space="preserve">H</t>
  </si>
  <si>
    <t xml:space="preserve"> %</t>
  </si>
  <si>
    <t xml:space="preserve">D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i més</t>
  </si>
  <si>
    <t xml:space="preserve">TOTAL</t>
  </si>
  <si>
    <t xml:space="preserve">Edat mitjana per barris</t>
  </si>
  <si>
    <t xml:space="preserve">Distribució de les llars segons el nombre de membres per nucli de convivència, 2002</t>
  </si>
  <si>
    <t xml:space="preserve">&gt;8</t>
  </si>
  <si>
    <t xml:space="preserve">Distribució de la població segons barris i lloc de naixament. 1 de gener de 2002</t>
  </si>
  <si>
    <t xml:space="preserve">Catalunya</t>
  </si>
  <si>
    <t xml:space="preserve">País Basc</t>
  </si>
  <si>
    <t xml:space="preserve">Castella - La Manxa</t>
  </si>
  <si>
    <t xml:space="preserve">País Valencià</t>
  </si>
  <si>
    <t xml:space="preserve">Andalusia</t>
  </si>
  <si>
    <t xml:space="preserve">Castella - Lleó</t>
  </si>
  <si>
    <t xml:space="preserve">Extremadura</t>
  </si>
  <si>
    <t xml:space="preserve">Balears</t>
  </si>
  <si>
    <t xml:space="preserve">Galícia</t>
  </si>
  <si>
    <t xml:space="preserve">Aragó</t>
  </si>
  <si>
    <t xml:space="preserve">La Rioja</t>
  </si>
  <si>
    <t xml:space="preserve">Madrid</t>
  </si>
  <si>
    <t xml:space="preserve">Múrcia</t>
  </si>
  <si>
    <t xml:space="preserve">Navarra</t>
  </si>
  <si>
    <t xml:space="preserve">Astúries</t>
  </si>
  <si>
    <t xml:space="preserve">Canàries</t>
  </si>
  <si>
    <t xml:space="preserve">Cantàbria</t>
  </si>
  <si>
    <t xml:space="preserve">Ceuta i Melilla</t>
  </si>
  <si>
    <t xml:space="preserve">Altres països</t>
  </si>
  <si>
    <t xml:space="preserve">Fora de Catalunya</t>
  </si>
  <si>
    <t xml:space="preserve">Distribució de la població amb nacionalitat no espanyola per àmbits geogràfics i barris 2001</t>
  </si>
  <si>
    <t xml:space="preserve">Àfrica Subsahariana</t>
  </si>
  <si>
    <t xml:space="preserve">Magreb</t>
  </si>
  <si>
    <t xml:space="preserve">Centre-Amèrica</t>
  </si>
  <si>
    <t xml:space="preserve">Nord-Amèrica</t>
  </si>
  <si>
    <t xml:space="preserve">Sud-Amèrica</t>
  </si>
  <si>
    <t xml:space="preserve">Europa Oriental</t>
  </si>
  <si>
    <t xml:space="preserve">Europa Occidental</t>
  </si>
  <si>
    <t xml:space="preserve">Orient Mitjà</t>
  </si>
  <si>
    <t xml:space="preserve">Orient Llunyà</t>
  </si>
  <si>
    <t xml:space="preserve">Oceania</t>
  </si>
  <si>
    <t xml:space="preserve">Evolució de la població per barris, 1987-2002</t>
  </si>
  <si>
    <t xml:space="preserve">Taxa bruta de mortalitat per barris (‰) </t>
  </si>
  <si>
    <t xml:space="preserve">Eixample</t>
  </si>
  <si>
    <t xml:space="preserve">Barri 1</t>
  </si>
  <si>
    <t xml:space="preserve">Palau-Escorxador</t>
  </si>
  <si>
    <t xml:space="preserve">Rocafonda</t>
  </si>
  <si>
    <t xml:space="preserve">Vista Alegre</t>
  </si>
  <si>
    <t xml:space="preserve">Cirera</t>
  </si>
  <si>
    <t xml:space="preserve">La Llàntia</t>
  </si>
  <si>
    <t xml:space="preserve">Cerdanyola Nord</t>
  </si>
  <si>
    <t xml:space="preserve">Cerdanyola Sud</t>
  </si>
  <si>
    <t xml:space="preserve">Peramàs</t>
  </si>
  <si>
    <t xml:space="preserve">MATARÓ</t>
  </si>
  <si>
    <t xml:space="preserve">Barri 2</t>
  </si>
  <si>
    <t xml:space="preserve">Barri 3</t>
  </si>
  <si>
    <t xml:space="preserve">Barri 4</t>
  </si>
  <si>
    <t xml:space="preserve">Barri 5</t>
  </si>
  <si>
    <t xml:space="preserve">Barri 6</t>
  </si>
  <si>
    <t xml:space="preserve">Taxa bruta de natalitat (‰) per barris</t>
  </si>
  <si>
    <t xml:space="preserve">Molins-Torner</t>
  </si>
  <si>
    <t xml:space="preserve">1997 - 2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"/>
    <numFmt numFmtId="170" formatCode="0.00"/>
    <numFmt numFmtId="171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true" outlineLevel="0" max="2" min="2" style="0" width="23.14"/>
    <col collapsed="false" customWidth="true" hidden="false" outlineLevel="0" max="3" min="3" style="1" width="11.42"/>
    <col collapsed="false" customWidth="true" hidden="false" outlineLevel="0" max="4" min="4" style="1" width="7.28"/>
    <col collapsed="false" customWidth="true" hidden="false" outlineLevel="0" max="5" min="5" style="1" width="11.42"/>
    <col collapsed="false" customWidth="true" hidden="false" outlineLevel="0" max="6" min="6" style="0" width="6.28"/>
    <col collapsed="false" customWidth="true" hidden="false" outlineLevel="0" max="7" min="7" style="1" width="12.28"/>
    <col collapsed="false" customWidth="true" hidden="false" outlineLevel="0" max="8" min="8" style="0" width="6.28"/>
    <col collapsed="false" customWidth="true" hidden="false" outlineLevel="0" max="10" min="9" style="0" width="8.56"/>
    <col collapsed="false" customWidth="true" hidden="false" outlineLevel="0" max="11" min="11" style="0" width="10.41"/>
  </cols>
  <sheetData>
    <row r="1" s="6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5</v>
      </c>
      <c r="H1" s="5" t="s">
        <v>3</v>
      </c>
    </row>
    <row r="2" customFormat="false" ht="12.75" hidden="false" customHeight="false" outlineLevel="0" collapsed="false">
      <c r="A2" s="7" t="s">
        <v>6</v>
      </c>
      <c r="B2" s="8" t="s">
        <v>7</v>
      </c>
      <c r="C2" s="9" t="n">
        <v>23131</v>
      </c>
      <c r="D2" s="10" t="n">
        <f aca="false">C2/$C$8</f>
        <v>0.219999809779249</v>
      </c>
      <c r="E2" s="9" t="n">
        <v>11105</v>
      </c>
      <c r="F2" s="11" t="n">
        <f aca="false">E2/C2</f>
        <v>0.480091651895724</v>
      </c>
      <c r="G2" s="9" t="n">
        <v>12026</v>
      </c>
      <c r="H2" s="11" t="n">
        <f aca="false">100%-F2</f>
        <v>0.519908348104276</v>
      </c>
      <c r="I2" s="1"/>
      <c r="K2" s="12"/>
    </row>
    <row r="3" customFormat="false" ht="12.75" hidden="false" customHeight="false" outlineLevel="0" collapsed="false">
      <c r="A3" s="7" t="s">
        <v>8</v>
      </c>
      <c r="B3" s="8" t="s">
        <v>9</v>
      </c>
      <c r="C3" s="9" t="n">
        <v>17873</v>
      </c>
      <c r="D3" s="10" t="n">
        <f aca="false">C3/$C$8</f>
        <v>0.169990774293568</v>
      </c>
      <c r="E3" s="9" t="n">
        <v>9029</v>
      </c>
      <c r="F3" s="11" t="n">
        <f aca="false">E3/C3</f>
        <v>0.505175404241034</v>
      </c>
      <c r="G3" s="9" t="n">
        <v>8844</v>
      </c>
      <c r="H3" s="11" t="n">
        <f aca="false">100%-F3</f>
        <v>0.494824595758966</v>
      </c>
      <c r="I3" s="1"/>
      <c r="K3" s="12"/>
    </row>
    <row r="4" customFormat="false" ht="12.75" hidden="false" customHeight="false" outlineLevel="0" collapsed="false">
      <c r="A4" s="7" t="s">
        <v>10</v>
      </c>
      <c r="B4" s="8" t="s">
        <v>11</v>
      </c>
      <c r="C4" s="9" t="n">
        <v>10514</v>
      </c>
      <c r="D4" s="10" t="n">
        <f aca="false">C4/$C$8</f>
        <v>0.0999990488962441</v>
      </c>
      <c r="E4" s="9" t="n">
        <v>5335</v>
      </c>
      <c r="F4" s="11" t="n">
        <f aca="false">E4/C4</f>
        <v>0.507418679855431</v>
      </c>
      <c r="G4" s="9" t="n">
        <v>5179</v>
      </c>
      <c r="H4" s="11" t="n">
        <f aca="false">100%-F4</f>
        <v>0.492581320144569</v>
      </c>
      <c r="I4" s="1"/>
      <c r="K4" s="12"/>
    </row>
    <row r="5" customFormat="false" ht="12.75" hidden="false" customHeight="false" outlineLevel="0" collapsed="false">
      <c r="A5" s="7" t="s">
        <v>12</v>
      </c>
      <c r="B5" s="8" t="s">
        <v>13</v>
      </c>
      <c r="C5" s="9" t="n">
        <v>12616</v>
      </c>
      <c r="D5" s="10" t="n">
        <f aca="false">C5/$C$8</f>
        <v>0.119991249845446</v>
      </c>
      <c r="E5" s="9" t="n">
        <v>6321</v>
      </c>
      <c r="F5" s="11" t="n">
        <f aca="false">E5/C5</f>
        <v>0.501030437539632</v>
      </c>
      <c r="G5" s="9" t="n">
        <v>6295</v>
      </c>
      <c r="H5" s="11" t="n">
        <f aca="false">100%-F5</f>
        <v>0.498969562460368</v>
      </c>
      <c r="I5" s="1"/>
      <c r="K5" s="12"/>
    </row>
    <row r="6" customFormat="false" ht="12.75" hidden="false" customHeight="false" outlineLevel="0" collapsed="false">
      <c r="A6" s="7" t="s">
        <v>14</v>
      </c>
      <c r="B6" s="8" t="s">
        <v>15</v>
      </c>
      <c r="C6" s="9" t="n">
        <v>31542</v>
      </c>
      <c r="D6" s="10" t="n">
        <f aca="false">C6/$C$8</f>
        <v>0.299997146688732</v>
      </c>
      <c r="E6" s="9" t="n">
        <v>16187</v>
      </c>
      <c r="F6" s="11" t="n">
        <f aca="false">E6/C6</f>
        <v>0.513188764187433</v>
      </c>
      <c r="G6" s="9" t="n">
        <v>15355</v>
      </c>
      <c r="H6" s="11" t="n">
        <f aca="false">100%-F6</f>
        <v>0.486811235812567</v>
      </c>
      <c r="I6" s="1"/>
      <c r="K6" s="12"/>
    </row>
    <row r="7" customFormat="false" ht="12.75" hidden="false" customHeight="false" outlineLevel="0" collapsed="false">
      <c r="A7" s="7" t="s">
        <v>16</v>
      </c>
      <c r="B7" s="8" t="s">
        <v>17</v>
      </c>
      <c r="C7" s="9" t="n">
        <v>9465</v>
      </c>
      <c r="D7" s="10" t="n">
        <f aca="false">C7/$C$8</f>
        <v>0.0900219704967615</v>
      </c>
      <c r="E7" s="9" t="n">
        <v>4528</v>
      </c>
      <c r="F7" s="11" t="n">
        <f aca="false">E7/C7</f>
        <v>0.478394083465399</v>
      </c>
      <c r="G7" s="9" t="n">
        <v>4937</v>
      </c>
      <c r="H7" s="11" t="n">
        <f aca="false">100%-F7</f>
        <v>0.521605916534601</v>
      </c>
      <c r="I7" s="1"/>
      <c r="K7" s="12"/>
    </row>
    <row r="8" customFormat="false" ht="12.75" hidden="false" customHeight="false" outlineLevel="0" collapsed="false">
      <c r="A8" s="13" t="s">
        <v>2</v>
      </c>
      <c r="B8" s="13"/>
      <c r="C8" s="14" t="n">
        <v>105141</v>
      </c>
      <c r="D8" s="15" t="n">
        <f aca="false">C8/$C$8</f>
        <v>1</v>
      </c>
      <c r="E8" s="14" t="n">
        <v>52505</v>
      </c>
      <c r="F8" s="16" t="n">
        <f aca="false">E8/C8</f>
        <v>0.49937702703988</v>
      </c>
      <c r="G8" s="14" t="n">
        <v>52636</v>
      </c>
      <c r="H8" s="16" t="n">
        <f aca="false">100%-F8</f>
        <v>0.50062297296012</v>
      </c>
      <c r="I8" s="1"/>
      <c r="K8" s="12"/>
    </row>
    <row r="9" customFormat="false" ht="12.75" hidden="false" customHeight="false" outlineLevel="0" collapsed="false">
      <c r="F9" s="17"/>
      <c r="H9" s="18"/>
      <c r="I9" s="1"/>
      <c r="K9" s="12"/>
    </row>
    <row r="65536" customFormat="false" ht="12.75" hidden="false" customHeight="false" outlineLevel="0" collapsed="false">
      <c r="C65536" s="1" t="n">
        <f aca="false">SUM(C2:C65535)</f>
        <v>210282</v>
      </c>
      <c r="D65536" s="1" t="n">
        <f aca="false">SUM(D2:D65535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D5" activeCellId="0" sqref="AD5:AD2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9" width="11.42"/>
    <col collapsed="false" customWidth="true" hidden="false" outlineLevel="0" max="16" min="16" style="19" width="11.42"/>
    <col collapsed="false" customWidth="true" hidden="false" outlineLevel="0" max="24" min="24" style="19" width="11.42"/>
  </cols>
  <sheetData>
    <row r="1" customFormat="false" ht="12.75" hidden="false" customHeight="false" outlineLevel="0" collapsed="false">
      <c r="A1" s="20" t="s">
        <v>18</v>
      </c>
    </row>
    <row r="2" customFormat="false" ht="12.75" hidden="false" customHeight="false" outlineLevel="0" collapsed="false">
      <c r="A2" s="20"/>
    </row>
    <row r="3" customFormat="false" ht="12.75" hidden="false" customHeight="false" outlineLevel="0" collapsed="false">
      <c r="A3" s="6"/>
      <c r="B3" s="21" t="s">
        <v>6</v>
      </c>
      <c r="C3" s="21"/>
      <c r="D3" s="21"/>
      <c r="E3" s="21"/>
      <c r="F3" s="22" t="s">
        <v>8</v>
      </c>
      <c r="G3" s="22"/>
      <c r="H3" s="22"/>
      <c r="I3" s="22"/>
      <c r="J3" s="23" t="s">
        <v>10</v>
      </c>
      <c r="K3" s="23"/>
      <c r="L3" s="23"/>
      <c r="M3" s="23"/>
      <c r="N3" s="23" t="s">
        <v>12</v>
      </c>
      <c r="O3" s="23"/>
      <c r="P3" s="23"/>
      <c r="Q3" s="23"/>
      <c r="R3" s="23" t="s">
        <v>14</v>
      </c>
      <c r="S3" s="23"/>
      <c r="T3" s="23"/>
      <c r="U3" s="23"/>
      <c r="V3" s="23" t="s">
        <v>16</v>
      </c>
      <c r="W3" s="23"/>
      <c r="X3" s="23"/>
      <c r="Y3" s="23"/>
      <c r="Z3" s="24" t="s">
        <v>19</v>
      </c>
      <c r="AA3" s="24"/>
      <c r="AB3" s="24"/>
      <c r="AC3" s="24"/>
      <c r="AD3" s="24"/>
      <c r="AE3" s="24"/>
    </row>
    <row r="4" customFormat="false" ht="12.75" hidden="false" customHeight="false" outlineLevel="0" collapsed="false">
      <c r="A4" s="25"/>
      <c r="B4" s="26" t="s">
        <v>20</v>
      </c>
      <c r="C4" s="27" t="s">
        <v>21</v>
      </c>
      <c r="D4" s="27" t="s">
        <v>22</v>
      </c>
      <c r="E4" s="27" t="s">
        <v>3</v>
      </c>
      <c r="F4" s="28" t="s">
        <v>20</v>
      </c>
      <c r="G4" s="27" t="s">
        <v>3</v>
      </c>
      <c r="H4" s="27" t="s">
        <v>22</v>
      </c>
      <c r="I4" s="27" t="s">
        <v>3</v>
      </c>
      <c r="J4" s="27" t="s">
        <v>20</v>
      </c>
      <c r="K4" s="27" t="s">
        <v>3</v>
      </c>
      <c r="L4" s="27" t="s">
        <v>22</v>
      </c>
      <c r="M4" s="27" t="s">
        <v>3</v>
      </c>
      <c r="N4" s="27" t="s">
        <v>20</v>
      </c>
      <c r="O4" s="27" t="s">
        <v>3</v>
      </c>
      <c r="P4" s="28" t="s">
        <v>22</v>
      </c>
      <c r="Q4" s="27" t="s">
        <v>3</v>
      </c>
      <c r="R4" s="27" t="s">
        <v>20</v>
      </c>
      <c r="S4" s="27" t="s">
        <v>3</v>
      </c>
      <c r="T4" s="27" t="s">
        <v>22</v>
      </c>
      <c r="U4" s="27" t="s">
        <v>3</v>
      </c>
      <c r="V4" s="27" t="s">
        <v>20</v>
      </c>
      <c r="W4" s="27" t="s">
        <v>3</v>
      </c>
      <c r="X4" s="28" t="s">
        <v>22</v>
      </c>
      <c r="Y4" s="27" t="s">
        <v>3</v>
      </c>
      <c r="Z4" s="27" t="s">
        <v>20</v>
      </c>
      <c r="AA4" s="27" t="s">
        <v>3</v>
      </c>
      <c r="AB4" s="27" t="s">
        <v>22</v>
      </c>
      <c r="AC4" s="27" t="s">
        <v>3</v>
      </c>
      <c r="AD4" s="27" t="s">
        <v>2</v>
      </c>
      <c r="AE4" s="29" t="s">
        <v>3</v>
      </c>
    </row>
    <row r="5" customFormat="false" ht="12.75" hidden="false" customHeight="false" outlineLevel="0" collapsed="false">
      <c r="A5" s="20" t="s">
        <v>23</v>
      </c>
      <c r="B5" s="19" t="n">
        <v>567</v>
      </c>
      <c r="C5" s="30" t="n">
        <f aca="false">(B5*100)/$B$25</f>
        <v>5.10580819450698</v>
      </c>
      <c r="D5" s="19" t="n">
        <v>533</v>
      </c>
      <c r="E5" s="30" t="n">
        <f aca="false">(D5*100)/$D$25</f>
        <v>4.43206386163313</v>
      </c>
      <c r="F5" s="19" t="n">
        <v>471</v>
      </c>
      <c r="G5" s="30" t="n">
        <f aca="false">(F5*100)/$F$25</f>
        <v>5.21652453206335</v>
      </c>
      <c r="H5" s="19" t="n">
        <v>459</v>
      </c>
      <c r="I5" s="30" t="n">
        <f aca="false">(H5*100)/$H$25</f>
        <v>5.18995929443691</v>
      </c>
      <c r="J5" s="19" t="n">
        <v>426</v>
      </c>
      <c r="K5" s="30" t="n">
        <f aca="false">(J5*100)/$J$25</f>
        <v>7.98500468603561</v>
      </c>
      <c r="L5" s="19" t="n">
        <v>430</v>
      </c>
      <c r="M5" s="30" t="n">
        <f aca="false">(100*L5)/$L$25</f>
        <v>8.30276115080131</v>
      </c>
      <c r="N5" s="19" t="n">
        <v>361</v>
      </c>
      <c r="O5" s="30" t="n">
        <f aca="false">(N5*100)/$N$25</f>
        <v>5.71112165796551</v>
      </c>
      <c r="P5" s="19" t="n">
        <v>320</v>
      </c>
      <c r="Q5" s="30" t="n">
        <f aca="false">(P5*100)/$P$25</f>
        <v>5.0833995234313</v>
      </c>
      <c r="R5" s="19" t="n">
        <v>782</v>
      </c>
      <c r="S5" s="30" t="n">
        <f aca="false">(R5*100)/$R$25</f>
        <v>4.8310372521159</v>
      </c>
      <c r="T5" s="19" t="n">
        <v>696</v>
      </c>
      <c r="U5" s="30" t="n">
        <f aca="false">(T5*100)/$T$25</f>
        <v>4.53272549658092</v>
      </c>
      <c r="V5" s="19" t="n">
        <v>222</v>
      </c>
      <c r="W5" s="30" t="n">
        <f aca="false">(V5*100)/$V$25</f>
        <v>4.90282685512368</v>
      </c>
      <c r="X5" s="1" t="n">
        <v>191</v>
      </c>
      <c r="Y5" s="30" t="n">
        <f aca="false">(X5*100)/$X$25</f>
        <v>3.86874620214705</v>
      </c>
      <c r="Z5" s="1" t="n">
        <f aca="false">B5+F5+J5+N5+R5+V5</f>
        <v>2829</v>
      </c>
      <c r="AA5" s="17" t="n">
        <f aca="false">Z5/$Z$25</f>
        <v>0.0538805828016379</v>
      </c>
      <c r="AB5" s="1" t="n">
        <f aca="false">D5+H5+L5+P5+T5+X5</f>
        <v>2629</v>
      </c>
      <c r="AC5" s="17" t="n">
        <f aca="false">AB5/$AB$25</f>
        <v>0.0499468044684247</v>
      </c>
      <c r="AD5" s="1" t="n">
        <f aca="false">(B5+D5+F5+H5+J5+L5+N5+P5+R5+T5+V5+X5)</f>
        <v>5458</v>
      </c>
      <c r="AE5" s="30" t="n">
        <f aca="false">(AD5*100)/$AD$25</f>
        <v>5.19112429974986</v>
      </c>
    </row>
    <row r="6" customFormat="false" ht="12.75" hidden="false" customHeight="false" outlineLevel="0" collapsed="false">
      <c r="A6" s="31" t="s">
        <v>24</v>
      </c>
      <c r="B6" s="19" t="n">
        <v>525</v>
      </c>
      <c r="C6" s="30" t="n">
        <f aca="false">(B6*100)/$B$25</f>
        <v>4.72760018009906</v>
      </c>
      <c r="D6" s="19" t="n">
        <v>452</v>
      </c>
      <c r="E6" s="30" t="n">
        <f aca="false">(D6*100)/$D$25</f>
        <v>3.75852319973391</v>
      </c>
      <c r="F6" s="19" t="n">
        <v>402</v>
      </c>
      <c r="G6" s="30" t="n">
        <f aca="false">(F6*100)/$F$25</f>
        <v>4.45232030125152</v>
      </c>
      <c r="H6" s="19" t="n">
        <v>367</v>
      </c>
      <c r="I6" s="30" t="n">
        <f aca="false">(H6*100)/$H$25</f>
        <v>4.14970601537766</v>
      </c>
      <c r="J6" s="19" t="n">
        <v>293</v>
      </c>
      <c r="K6" s="30" t="n">
        <f aca="false">(J6*100)/$J$25</f>
        <v>5.49203373945642</v>
      </c>
      <c r="L6" s="19" t="n">
        <v>223</v>
      </c>
      <c r="M6" s="30" t="n">
        <f aca="false">(100*L6)/$L$25</f>
        <v>4.30585055029929</v>
      </c>
      <c r="N6" s="19" t="n">
        <v>309</v>
      </c>
      <c r="O6" s="30" t="n">
        <f aca="false">(N6*100)/$N$25</f>
        <v>4.88846701471286</v>
      </c>
      <c r="P6" s="19" t="n">
        <v>286</v>
      </c>
      <c r="Q6" s="30" t="n">
        <f aca="false">(P6*100)/$P$25</f>
        <v>4.54328832406672</v>
      </c>
      <c r="R6" s="19" t="n">
        <v>741</v>
      </c>
      <c r="S6" s="30" t="n">
        <f aca="false">(R6*100)/$R$25</f>
        <v>4.57774757521468</v>
      </c>
      <c r="T6" s="19" t="n">
        <v>726</v>
      </c>
      <c r="U6" s="30" t="n">
        <f aca="false">(T6*100)/$T$25</f>
        <v>4.72810159557148</v>
      </c>
      <c r="V6" s="19" t="n">
        <v>190</v>
      </c>
      <c r="W6" s="30" t="n">
        <f aca="false">(V6*100)/$V$25</f>
        <v>4.19611307420495</v>
      </c>
      <c r="X6" s="1" t="n">
        <v>192</v>
      </c>
      <c r="Y6" s="30" t="n">
        <f aca="false">(X6*100)/$X$25</f>
        <v>3.8890014178651</v>
      </c>
      <c r="Z6" s="1" t="n">
        <f aca="false">B6+F6+J6+N6+R6+V6</f>
        <v>2460</v>
      </c>
      <c r="AA6" s="17" t="n">
        <f aca="false">Z6/$Z$25</f>
        <v>0.0468526806970765</v>
      </c>
      <c r="AB6" s="1" t="n">
        <f aca="false">D6+H6+L6+P6+T6+X6</f>
        <v>2246</v>
      </c>
      <c r="AC6" s="17" t="n">
        <f aca="false">AB6/$AB$25</f>
        <v>0.0426704156850825</v>
      </c>
      <c r="AD6" s="1" t="n">
        <f aca="false">(B6+D6+F6+H6+J6+L6+N6+P6+R6+T6+V6+X6)</f>
        <v>4706</v>
      </c>
      <c r="AE6" s="30" t="n">
        <f aca="false">(AD6*100)/$AD$25</f>
        <v>4.47589427530649</v>
      </c>
    </row>
    <row r="7" customFormat="false" ht="12.75" hidden="false" customHeight="false" outlineLevel="0" collapsed="false">
      <c r="A7" s="31" t="s">
        <v>25</v>
      </c>
      <c r="B7" s="19" t="n">
        <v>485</v>
      </c>
      <c r="C7" s="30" t="n">
        <f aca="false">(B7*100)/$B$25</f>
        <v>4.36740207113913</v>
      </c>
      <c r="D7" s="19" t="n">
        <v>461</v>
      </c>
      <c r="E7" s="30" t="n">
        <f aca="false">(D7*100)/$D$25</f>
        <v>3.83336105105605</v>
      </c>
      <c r="F7" s="19" t="n">
        <v>424</v>
      </c>
      <c r="G7" s="30" t="n">
        <f aca="false">(F7*100)/$F$25</f>
        <v>4.69597962122051</v>
      </c>
      <c r="H7" s="19" t="n">
        <v>463</v>
      </c>
      <c r="I7" s="30" t="n">
        <f aca="false">(H7*100)/$H$25</f>
        <v>5.23518769787427</v>
      </c>
      <c r="J7" s="19" t="n">
        <v>326</v>
      </c>
      <c r="K7" s="30" t="n">
        <f aca="false">(J7*100)/$J$25</f>
        <v>6.11059044048735</v>
      </c>
      <c r="L7" s="19" t="n">
        <v>265</v>
      </c>
      <c r="M7" s="30" t="n">
        <f aca="false">(100*L7)/$L$25</f>
        <v>5.11681791851709</v>
      </c>
      <c r="N7" s="19" t="n">
        <v>294</v>
      </c>
      <c r="O7" s="30" t="n">
        <f aca="false">(N7*100)/$N$25</f>
        <v>4.65116279069768</v>
      </c>
      <c r="P7" s="19" t="n">
        <v>290</v>
      </c>
      <c r="Q7" s="30" t="n">
        <f aca="false">(P7*100)/$P$25</f>
        <v>4.60683081810961</v>
      </c>
      <c r="R7" s="19" t="n">
        <v>915</v>
      </c>
      <c r="S7" s="30" t="n">
        <f aca="false">(R7*100)/$R$25</f>
        <v>5.65268425279545</v>
      </c>
      <c r="T7" s="19" t="n">
        <v>807</v>
      </c>
      <c r="U7" s="30" t="n">
        <f aca="false">(T7*100)/$T$25</f>
        <v>5.25561706284598</v>
      </c>
      <c r="V7" s="19" t="n">
        <v>269</v>
      </c>
      <c r="W7" s="30" t="n">
        <f aca="false">(V7*100)/$V$25</f>
        <v>5.94081272084806</v>
      </c>
      <c r="X7" s="1" t="n">
        <v>245</v>
      </c>
      <c r="Y7" s="30" t="n">
        <f aca="false">(X7*100)/$X$25</f>
        <v>4.96252785092161</v>
      </c>
      <c r="Z7" s="1" t="n">
        <f aca="false">B7+F7+J7+N7+R7+V7</f>
        <v>2713</v>
      </c>
      <c r="AA7" s="17" t="n">
        <f aca="false">Z7/$Z$25</f>
        <v>0.051671269402914</v>
      </c>
      <c r="AB7" s="1" t="n">
        <f aca="false">D7+H7+L7+P7+T7+X7</f>
        <v>2531</v>
      </c>
      <c r="AC7" s="17" t="n">
        <f aca="false">AB7/$AB$25</f>
        <v>0.0480849608632875</v>
      </c>
      <c r="AD7" s="1" t="n">
        <f aca="false">(B7+D7+F7+H7+J7+L7+N7+P7+R7+T7+V7+X7)</f>
        <v>5244</v>
      </c>
      <c r="AE7" s="30" t="n">
        <f aca="false">(AD7*100)/$AD$25</f>
        <v>4.98758809598539</v>
      </c>
    </row>
    <row r="8" customFormat="false" ht="12.75" hidden="false" customHeight="false" outlineLevel="0" collapsed="false">
      <c r="A8" s="20" t="s">
        <v>26</v>
      </c>
      <c r="B8" s="19" t="n">
        <v>621</v>
      </c>
      <c r="C8" s="30" t="n">
        <f aca="false">(B8*100)/$B$25</f>
        <v>5.59207564160288</v>
      </c>
      <c r="D8" s="19" t="n">
        <v>608</v>
      </c>
      <c r="E8" s="30" t="n">
        <f aca="false">(D8*100)/$D$25</f>
        <v>5.05571262265092</v>
      </c>
      <c r="F8" s="19" t="n">
        <v>516</v>
      </c>
      <c r="G8" s="30" t="n">
        <f aca="false">(F8*100)/$F$25</f>
        <v>5.71491859563628</v>
      </c>
      <c r="H8" s="19" t="n">
        <v>478</v>
      </c>
      <c r="I8" s="30" t="n">
        <f aca="false">(H8*100)/$H$25</f>
        <v>5.40479421076436</v>
      </c>
      <c r="J8" s="19" t="n">
        <v>335</v>
      </c>
      <c r="K8" s="30" t="n">
        <f aca="false">(J8*100)/$J$25</f>
        <v>6.27928772258669</v>
      </c>
      <c r="L8" s="19" t="n">
        <v>344</v>
      </c>
      <c r="M8" s="30" t="n">
        <f aca="false">(100*L8)/$L$25</f>
        <v>6.64220892064105</v>
      </c>
      <c r="N8" s="19" t="n">
        <v>440</v>
      </c>
      <c r="O8" s="30" t="n">
        <f aca="false">(N8*100)/$N$25</f>
        <v>6.9609239044455</v>
      </c>
      <c r="P8" s="19" t="n">
        <v>369</v>
      </c>
      <c r="Q8" s="30" t="n">
        <f aca="false">(P8*100)/$P$25</f>
        <v>5.86179507545671</v>
      </c>
      <c r="R8" s="19" t="n">
        <v>1080</v>
      </c>
      <c r="S8" s="30" t="n">
        <f aca="false">(R8*100)/$R$25</f>
        <v>6.67202075739791</v>
      </c>
      <c r="T8" s="19" t="n">
        <v>984</v>
      </c>
      <c r="U8" s="30" t="n">
        <f aca="false">(T8*100)/$T$25</f>
        <v>6.40833604689026</v>
      </c>
      <c r="V8" s="19" t="n">
        <v>354</v>
      </c>
      <c r="W8" s="30" t="n">
        <f aca="false">(V8*100)/$V$25</f>
        <v>7.81802120141343</v>
      </c>
      <c r="X8" s="1" t="n">
        <v>363</v>
      </c>
      <c r="Y8" s="30" t="n">
        <f aca="false">(X8*100)/$X$25</f>
        <v>7.35264330565121</v>
      </c>
      <c r="Z8" s="1" t="n">
        <f aca="false">B8+F8+J8+N8+R8+V8</f>
        <v>3346</v>
      </c>
      <c r="AA8" s="17" t="n">
        <f aca="false">Z8/$Z$25</f>
        <v>0.0637272640700886</v>
      </c>
      <c r="AB8" s="1" t="n">
        <f aca="false">D8+H8+L8+P8+T8+X8</f>
        <v>3146</v>
      </c>
      <c r="AC8" s="17" t="n">
        <f aca="false">AB8/$AB$25</f>
        <v>0.0597689794057299</v>
      </c>
      <c r="AD8" s="1" t="n">
        <f aca="false">(B8+D8+F8+H8+J8+L8+N8+P8+R8+T8+V8+X8)</f>
        <v>6492</v>
      </c>
      <c r="AE8" s="30" t="n">
        <f aca="false">(AD8*100)/$AD$25</f>
        <v>6.17456558335949</v>
      </c>
    </row>
    <row r="9" customFormat="false" ht="12.75" hidden="false" customHeight="false" outlineLevel="0" collapsed="false">
      <c r="A9" s="20" t="s">
        <v>27</v>
      </c>
      <c r="B9" s="19" t="n">
        <v>749</v>
      </c>
      <c r="C9" s="30" t="n">
        <f aca="false">(B9*100)/$B$25</f>
        <v>6.74470959027465</v>
      </c>
      <c r="D9" s="19" t="n">
        <v>747</v>
      </c>
      <c r="E9" s="30" t="n">
        <f aca="false">(D9*100)/$D$25</f>
        <v>6.21154165973724</v>
      </c>
      <c r="F9" s="19" t="n">
        <v>777</v>
      </c>
      <c r="G9" s="30" t="n">
        <f aca="false">(F9*100)/$F$25</f>
        <v>8.60560416435929</v>
      </c>
      <c r="H9" s="19" t="n">
        <v>754</v>
      </c>
      <c r="I9" s="30" t="n">
        <f aca="false">(H9*100)/$H$25</f>
        <v>8.52555404794211</v>
      </c>
      <c r="J9" s="19" t="n">
        <v>416</v>
      </c>
      <c r="K9" s="30" t="n">
        <f aca="false">(J9*100)/$J$25</f>
        <v>7.79756326148079</v>
      </c>
      <c r="L9" s="19" t="n">
        <v>397</v>
      </c>
      <c r="M9" s="30" t="n">
        <f aca="false">(100*L9)/$L$25</f>
        <v>7.66557250434447</v>
      </c>
      <c r="N9" s="19" t="n">
        <v>519</v>
      </c>
      <c r="O9" s="30" t="n">
        <f aca="false">(N9*100)/$N$25</f>
        <v>8.21072615092549</v>
      </c>
      <c r="P9" s="19" t="n">
        <v>513</v>
      </c>
      <c r="Q9" s="30" t="n">
        <f aca="false">(P9*100)/$P$25</f>
        <v>8.14932486100079</v>
      </c>
      <c r="R9" s="19" t="n">
        <v>1467</v>
      </c>
      <c r="S9" s="30" t="n">
        <f aca="false">(R9*100)/$R$25</f>
        <v>9.0628281954655</v>
      </c>
      <c r="T9" s="19" t="n">
        <v>1247</v>
      </c>
      <c r="U9" s="30" t="n">
        <f aca="false">(T9*100)/$T$25</f>
        <v>8.12113318137415</v>
      </c>
      <c r="V9" s="19" t="n">
        <v>477</v>
      </c>
      <c r="W9" s="30" t="n">
        <f aca="false">(V9*100)/$V$25</f>
        <v>10.5344522968198</v>
      </c>
      <c r="X9" s="1" t="n">
        <v>459</v>
      </c>
      <c r="Y9" s="30" t="n">
        <f aca="false">(X9*100)/$X$25</f>
        <v>9.29714401458376</v>
      </c>
      <c r="Z9" s="1" t="n">
        <f aca="false">B9+F9+J9+N9+R9+V9</f>
        <v>4405</v>
      </c>
      <c r="AA9" s="17" t="n">
        <f aca="false">Z9/$Z$25</f>
        <v>0.0838967717360251</v>
      </c>
      <c r="AB9" s="1" t="n">
        <f aca="false">D9+H9+L9+P9+T9+X9</f>
        <v>4117</v>
      </c>
      <c r="AC9" s="17" t="n">
        <f aca="false">AB9/$AB$25</f>
        <v>0.0782164298198951</v>
      </c>
      <c r="AD9" s="1" t="n">
        <f aca="false">(B9+D9+F9+H9+J9+L9+N9+P9+R9+T9+V9+X9)</f>
        <v>8522</v>
      </c>
      <c r="AE9" s="30" t="n">
        <f aca="false">(AD9*100)/$AD$25</f>
        <v>8.10530620785421</v>
      </c>
    </row>
    <row r="10" customFormat="false" ht="12.75" hidden="false" customHeight="false" outlineLevel="0" collapsed="false">
      <c r="A10" s="20" t="s">
        <v>28</v>
      </c>
      <c r="B10" s="19" t="n">
        <v>965</v>
      </c>
      <c r="C10" s="30" t="n">
        <f aca="false">(B10*100)/$B$25</f>
        <v>8.68977937865826</v>
      </c>
      <c r="D10" s="19" t="n">
        <v>959</v>
      </c>
      <c r="E10" s="30" t="n">
        <f aca="false">(D10*100)/$D$25</f>
        <v>7.9743888242142</v>
      </c>
      <c r="F10" s="19" t="n">
        <v>998</v>
      </c>
      <c r="G10" s="30" t="n">
        <f aca="false">(F10*100)/$F$25</f>
        <v>11.0532727876841</v>
      </c>
      <c r="H10" s="19" t="n">
        <v>815</v>
      </c>
      <c r="I10" s="30" t="n">
        <f aca="false">(H10*100)/$H$25</f>
        <v>9.21528720036183</v>
      </c>
      <c r="J10" s="19" t="n">
        <v>460</v>
      </c>
      <c r="K10" s="30" t="n">
        <f aca="false">(J10*100)/$J$25</f>
        <v>8.62230552952203</v>
      </c>
      <c r="L10" s="19" t="n">
        <v>563</v>
      </c>
      <c r="M10" s="30" t="n">
        <f aca="false">(100*L10)/$L$25</f>
        <v>10.870824483491</v>
      </c>
      <c r="N10" s="19" t="n">
        <v>741</v>
      </c>
      <c r="O10" s="30" t="n">
        <f aca="false">(N10*100)/$N$25</f>
        <v>11.7228286663503</v>
      </c>
      <c r="P10" s="19" t="n">
        <v>764</v>
      </c>
      <c r="Q10" s="30" t="n">
        <f aca="false">(P10*100)/$P$25</f>
        <v>12.1366163621922</v>
      </c>
      <c r="R10" s="19" t="n">
        <v>1575</v>
      </c>
      <c r="S10" s="30" t="n">
        <f aca="false">(R10*100)/$R$25</f>
        <v>9.73003027120529</v>
      </c>
      <c r="T10" s="19" t="n">
        <v>1331</v>
      </c>
      <c r="U10" s="30" t="n">
        <f aca="false">(T10*100)/$T$25</f>
        <v>8.66818625854771</v>
      </c>
      <c r="V10" s="19" t="n">
        <v>480</v>
      </c>
      <c r="W10" s="30" t="n">
        <f aca="false">(V10*100)/$V$25</f>
        <v>10.6007067137809</v>
      </c>
      <c r="X10" s="1" t="n">
        <v>467</v>
      </c>
      <c r="Y10" s="30" t="n">
        <f aca="false">(X10*100)/$X$25</f>
        <v>9.45918574032814</v>
      </c>
      <c r="Z10" s="1" t="n">
        <f aca="false">B10+F10+J10+N10+R10+V10</f>
        <v>5219</v>
      </c>
      <c r="AA10" s="17" t="n">
        <f aca="false">Z10/$Z$25</f>
        <v>0.0994000571374155</v>
      </c>
      <c r="AB10" s="1" t="n">
        <f aca="false">D10+H10+L10+P10+T10+X10</f>
        <v>4899</v>
      </c>
      <c r="AC10" s="17" t="n">
        <f aca="false">AB10/$AB$25</f>
        <v>0.0930731818527244</v>
      </c>
      <c r="AD10" s="1" t="n">
        <f aca="false">(B10+D10+F10+H10+J10+L10+N10+P10+R10+T10+V10+X10)</f>
        <v>10118</v>
      </c>
      <c r="AE10" s="30" t="n">
        <f aca="false">(AD10*100)/$AD$25</f>
        <v>9.62326780228455</v>
      </c>
    </row>
    <row r="11" customFormat="false" ht="12.75" hidden="false" customHeight="false" outlineLevel="0" collapsed="false">
      <c r="A11" s="20" t="s">
        <v>29</v>
      </c>
      <c r="B11" s="19" t="n">
        <v>1006</v>
      </c>
      <c r="C11" s="30" t="n">
        <f aca="false">(B11*100)/$B$25</f>
        <v>9.05898244034219</v>
      </c>
      <c r="D11" s="19" t="n">
        <v>946</v>
      </c>
      <c r="E11" s="30" t="n">
        <f aca="false">(D11*100)/$D$25</f>
        <v>7.86628970563779</v>
      </c>
      <c r="F11" s="19" t="n">
        <v>950</v>
      </c>
      <c r="G11" s="30" t="n">
        <f aca="false">(F11*100)/$F$25</f>
        <v>10.5216524532063</v>
      </c>
      <c r="H11" s="19" t="n">
        <v>689</v>
      </c>
      <c r="I11" s="30" t="n">
        <f aca="false">(H11*100)/$H$25</f>
        <v>7.79059249208503</v>
      </c>
      <c r="J11" s="19" t="n">
        <v>688</v>
      </c>
      <c r="K11" s="30" t="n">
        <f aca="false">(J11*100)/$J$25</f>
        <v>12.8959700093721</v>
      </c>
      <c r="L11" s="19" t="n">
        <v>612</v>
      </c>
      <c r="M11" s="30" t="n">
        <f aca="false">(100*L11)/$L$25</f>
        <v>11.8169530797451</v>
      </c>
      <c r="N11" s="19" t="n">
        <v>706</v>
      </c>
      <c r="O11" s="30" t="n">
        <f aca="false">(N11*100)/$N$25</f>
        <v>11.1691188103148</v>
      </c>
      <c r="P11" s="19" t="n">
        <v>582</v>
      </c>
      <c r="Q11" s="30" t="n">
        <f aca="false">(P11*100)/$P$25</f>
        <v>9.24543288324067</v>
      </c>
      <c r="R11" s="19" t="n">
        <v>1467</v>
      </c>
      <c r="S11" s="30" t="n">
        <f aca="false">(R11*100)/$R$25</f>
        <v>9.0628281954655</v>
      </c>
      <c r="T11" s="19" t="n">
        <v>1182</v>
      </c>
      <c r="U11" s="30" t="n">
        <f aca="false">(T11*100)/$T$25</f>
        <v>7.69781830022794</v>
      </c>
      <c r="V11" s="19" t="n">
        <v>417</v>
      </c>
      <c r="W11" s="30" t="n">
        <f aca="false">(V11*100)/$V$25</f>
        <v>9.20936395759717</v>
      </c>
      <c r="X11" s="1" t="n">
        <v>387</v>
      </c>
      <c r="Y11" s="30" t="n">
        <f aca="false">(X11*100)/$X$25</f>
        <v>7.83876848288434</v>
      </c>
      <c r="Z11" s="1" t="n">
        <f aca="false">B11+F11+J11+N11+R11+V11</f>
        <v>5234</v>
      </c>
      <c r="AA11" s="17" t="n">
        <f aca="false">Z11/$Z$25</f>
        <v>0.0996857442148367</v>
      </c>
      <c r="AB11" s="1" t="n">
        <f aca="false">D11+H11+L11+P11+T11+X11</f>
        <v>4398</v>
      </c>
      <c r="AC11" s="17" t="n">
        <f aca="false">AB11/$AB$25</f>
        <v>0.083554981381564</v>
      </c>
      <c r="AD11" s="1" t="n">
        <f aca="false">(B11+D11+F11+H11+J11+L11+N11+P11+R11+T11+V11+X11)</f>
        <v>9632</v>
      </c>
      <c r="AE11" s="30" t="n">
        <f aca="false">(AD11*100)/$AD$25</f>
        <v>9.16103137691291</v>
      </c>
      <c r="AG11" s="19"/>
    </row>
    <row r="12" customFormat="false" ht="12.75" hidden="false" customHeight="false" outlineLevel="0" collapsed="false">
      <c r="A12" s="20" t="s">
        <v>30</v>
      </c>
      <c r="B12" s="19" t="n">
        <v>905</v>
      </c>
      <c r="C12" s="30" t="n">
        <f aca="false">(B12*100)/$B$25</f>
        <v>8.14948221521837</v>
      </c>
      <c r="D12" s="19" t="n">
        <v>920</v>
      </c>
      <c r="E12" s="30" t="n">
        <f aca="false">(D12*100)/$D$25</f>
        <v>7.65009146848495</v>
      </c>
      <c r="F12" s="19" t="n">
        <v>758</v>
      </c>
      <c r="G12" s="30" t="n">
        <f aca="false">(F12*100)/$F$25</f>
        <v>8.39517111529516</v>
      </c>
      <c r="H12" s="19" t="n">
        <v>652</v>
      </c>
      <c r="I12" s="30" t="n">
        <f aca="false">(H12*100)/$H$25</f>
        <v>7.37222976028946</v>
      </c>
      <c r="J12" s="19" t="n">
        <v>532</v>
      </c>
      <c r="K12" s="30" t="n">
        <f aca="false">(J12*100)/$J$25</f>
        <v>9.97188378631678</v>
      </c>
      <c r="L12" s="19" t="n">
        <v>479</v>
      </c>
      <c r="M12" s="30" t="n">
        <f aca="false">(100*L12)/$L$25</f>
        <v>9.24888974705542</v>
      </c>
      <c r="N12" s="19" t="n">
        <v>507</v>
      </c>
      <c r="O12" s="30" t="n">
        <f aca="false">(N12*100)/$N$25</f>
        <v>8.02088277171334</v>
      </c>
      <c r="P12" s="19" t="n">
        <v>528</v>
      </c>
      <c r="Q12" s="30" t="n">
        <f aca="false">(P12*100)/$P$25</f>
        <v>8.38760921366164</v>
      </c>
      <c r="R12" s="19" t="n">
        <v>1376</v>
      </c>
      <c r="S12" s="30" t="n">
        <f aca="false">(R12*100)/$R$25</f>
        <v>8.50064866868475</v>
      </c>
      <c r="T12" s="19" t="n">
        <v>1224</v>
      </c>
      <c r="U12" s="30" t="n">
        <f aca="false">(T12*100)/$T$25</f>
        <v>7.97134483881472</v>
      </c>
      <c r="V12" s="19" t="n">
        <v>315</v>
      </c>
      <c r="W12" s="30" t="n">
        <f aca="false">(V12*100)/$V$25</f>
        <v>6.95671378091873</v>
      </c>
      <c r="X12" s="1" t="n">
        <v>319</v>
      </c>
      <c r="Y12" s="30" t="n">
        <f aca="false">(X12*100)/$X$25</f>
        <v>6.46141381405712</v>
      </c>
      <c r="Z12" s="1" t="n">
        <f aca="false">B12+F12+J12+N12+R12+V12</f>
        <v>4393</v>
      </c>
      <c r="AA12" s="17" t="n">
        <f aca="false">Z12/$Z$25</f>
        <v>0.0836682220740882</v>
      </c>
      <c r="AB12" s="1" t="n">
        <f aca="false">D12+H12+L12+P12+T12+X12</f>
        <v>4122</v>
      </c>
      <c r="AC12" s="17" t="n">
        <f aca="false">AB12/$AB$25</f>
        <v>0.0783114218405654</v>
      </c>
      <c r="AD12" s="1" t="n">
        <f aca="false">(B12+D12+F12+H12+J12+L12+N12+P12+R12+T12+V12+X12)</f>
        <v>8515</v>
      </c>
      <c r="AE12" s="30" t="n">
        <f aca="false">(AD12*100)/$AD$25</f>
        <v>8.09864848156285</v>
      </c>
    </row>
    <row r="13" customFormat="false" ht="12.75" hidden="false" customHeight="false" outlineLevel="0" collapsed="false">
      <c r="A13" s="20" t="s">
        <v>31</v>
      </c>
      <c r="B13" s="19" t="n">
        <v>871</v>
      </c>
      <c r="C13" s="30" t="n">
        <f aca="false">(B13*100)/$B$25</f>
        <v>7.84331382260243</v>
      </c>
      <c r="D13" s="19" t="n">
        <v>854</v>
      </c>
      <c r="E13" s="30" t="n">
        <f aca="false">(D13*100)/$D$25</f>
        <v>7.10128055878929</v>
      </c>
      <c r="F13" s="19" t="n">
        <v>653</v>
      </c>
      <c r="G13" s="30" t="n">
        <f aca="false">(F13*100)/$F$25</f>
        <v>7.23225163362499</v>
      </c>
      <c r="H13" s="19" t="n">
        <v>583</v>
      </c>
      <c r="I13" s="30" t="n">
        <f aca="false">(H13*100)/$H$25</f>
        <v>6.59203980099503</v>
      </c>
      <c r="J13" s="19" t="n">
        <v>430</v>
      </c>
      <c r="K13" s="30" t="n">
        <f aca="false">(J13*100)/$J$25</f>
        <v>8.05998125585754</v>
      </c>
      <c r="L13" s="19" t="n">
        <v>442</v>
      </c>
      <c r="M13" s="30" t="n">
        <f aca="false">(100*L13)/$L$25</f>
        <v>8.53446611314926</v>
      </c>
      <c r="N13" s="19" t="n">
        <v>470</v>
      </c>
      <c r="O13" s="30" t="n">
        <f aca="false">(N13*100)/$N$25</f>
        <v>7.43553235247587</v>
      </c>
      <c r="P13" s="19" t="n">
        <v>457</v>
      </c>
      <c r="Q13" s="30" t="n">
        <f aca="false">(P13*100)/$P$25</f>
        <v>7.25972994440032</v>
      </c>
      <c r="R13" s="19" t="n">
        <v>1272</v>
      </c>
      <c r="S13" s="30" t="n">
        <f aca="false">(R13*100)/$R$25</f>
        <v>7.85815778093532</v>
      </c>
      <c r="T13" s="19" t="n">
        <v>1137</v>
      </c>
      <c r="U13" s="30" t="n">
        <f aca="false">(T13*100)/$T$25</f>
        <v>7.4047541517421</v>
      </c>
      <c r="V13" s="19" t="n">
        <v>326</v>
      </c>
      <c r="W13" s="30" t="n">
        <f aca="false">(V13*100)/$V$25</f>
        <v>7.19964664310954</v>
      </c>
      <c r="X13" s="1" t="n">
        <v>386</v>
      </c>
      <c r="Y13" s="30" t="n">
        <f aca="false">(X13*100)/$X$25</f>
        <v>7.8185132671663</v>
      </c>
      <c r="Z13" s="1" t="n">
        <f aca="false">B13+F13+J13+N13+R13+V13</f>
        <v>4022</v>
      </c>
      <c r="AA13" s="17" t="n">
        <f aca="false">Z13/$Z$25</f>
        <v>0.0766022283592039</v>
      </c>
      <c r="AB13" s="1" t="n">
        <f aca="false">D13+H13+L13+P13+T13+X13</f>
        <v>3859</v>
      </c>
      <c r="AC13" s="17" t="n">
        <f aca="false">AB13/$AB$25</f>
        <v>0.0733148415533095</v>
      </c>
      <c r="AD13" s="1" t="n">
        <f aca="false">(B13+D13+F13+H13+J13+L13+N13+P13+R13+T13+V13+X13)</f>
        <v>7881</v>
      </c>
      <c r="AE13" s="30" t="n">
        <f aca="false">(AD13*100)/$AD$25</f>
        <v>7.49564870031672</v>
      </c>
    </row>
    <row r="14" customFormat="false" ht="12.75" hidden="false" customHeight="false" outlineLevel="0" collapsed="false">
      <c r="A14" s="20" t="s">
        <v>32</v>
      </c>
      <c r="B14" s="19" t="n">
        <v>788</v>
      </c>
      <c r="C14" s="30" t="n">
        <f aca="false">(B14*100)/$B$25</f>
        <v>7.09590274651058</v>
      </c>
      <c r="D14" s="19" t="n">
        <v>740</v>
      </c>
      <c r="E14" s="30" t="n">
        <f aca="false">(D14*100)/$D$25</f>
        <v>6.15333444204224</v>
      </c>
      <c r="F14" s="19" t="n">
        <v>523</v>
      </c>
      <c r="G14" s="30" t="n">
        <f aca="false">(F14*100)/$F$25</f>
        <v>5.79244656108096</v>
      </c>
      <c r="H14" s="19" t="n">
        <v>566</v>
      </c>
      <c r="I14" s="30" t="n">
        <f aca="false">(H14*100)/$H$25</f>
        <v>6.39981908638625</v>
      </c>
      <c r="J14" s="19" t="n">
        <v>380</v>
      </c>
      <c r="K14" s="30" t="n">
        <f aca="false">(J14*100)/$J$25</f>
        <v>7.12277413308341</v>
      </c>
      <c r="L14" s="19" t="n">
        <v>404</v>
      </c>
      <c r="M14" s="30" t="n">
        <f aca="false">(100*L14)/$L$25</f>
        <v>7.80073373238077</v>
      </c>
      <c r="N14" s="19" t="n">
        <v>372</v>
      </c>
      <c r="O14" s="30" t="n">
        <f aca="false">(N14*100)/$N$25</f>
        <v>5.88514475557665</v>
      </c>
      <c r="P14" s="19" t="n">
        <v>337</v>
      </c>
      <c r="Q14" s="30" t="n">
        <f aca="false">(P14*100)/$P$25</f>
        <v>5.35345512311358</v>
      </c>
      <c r="R14" s="19" t="n">
        <v>1131</v>
      </c>
      <c r="S14" s="30" t="n">
        <f aca="false">(R14*100)/$R$25</f>
        <v>6.98708840427504</v>
      </c>
      <c r="T14" s="19" t="n">
        <v>1026</v>
      </c>
      <c r="U14" s="30" t="n">
        <f aca="false">(T14*100)/$T$25</f>
        <v>6.68186258547704</v>
      </c>
      <c r="V14" s="19" t="n">
        <v>283</v>
      </c>
      <c r="W14" s="30" t="n">
        <f aca="false">(V14*100)/$V$25</f>
        <v>6.25</v>
      </c>
      <c r="X14" s="1" t="n">
        <v>343</v>
      </c>
      <c r="Y14" s="30" t="n">
        <f aca="false">(X14*100)/$X$25</f>
        <v>6.94753899129026</v>
      </c>
      <c r="Z14" s="1" t="n">
        <f aca="false">B14+F14+J14+N14+R14+V14</f>
        <v>3477</v>
      </c>
      <c r="AA14" s="17" t="n">
        <f aca="false">Z14/$Z$25</f>
        <v>0.0662222645462337</v>
      </c>
      <c r="AB14" s="1" t="n">
        <f aca="false">D14+H14+L14+P14+T14+X14</f>
        <v>3416</v>
      </c>
      <c r="AC14" s="17" t="n">
        <f aca="false">AB14/$AB$25</f>
        <v>0.0648985485219242</v>
      </c>
      <c r="AD14" s="1" t="n">
        <f aca="false">(B14+D14+F14+H14+J14+L14+N14+P14+R14+T14+V14+X14)</f>
        <v>6893</v>
      </c>
      <c r="AE14" s="30" t="n">
        <f aca="false">(AD14*100)/$AD$25</f>
        <v>6.55595818947889</v>
      </c>
      <c r="AF14" s="19"/>
    </row>
    <row r="15" customFormat="false" ht="12.75" hidden="false" customHeight="false" outlineLevel="0" collapsed="false">
      <c r="A15" s="20" t="s">
        <v>33</v>
      </c>
      <c r="B15" s="19" t="n">
        <v>683</v>
      </c>
      <c r="C15" s="30" t="n">
        <f aca="false">(B15*100)/$B$25</f>
        <v>6.15038271049077</v>
      </c>
      <c r="D15" s="19" t="n">
        <v>711</v>
      </c>
      <c r="E15" s="30" t="n">
        <f aca="false">(D15*100)/$D$25</f>
        <v>5.9121902544487</v>
      </c>
      <c r="F15" s="19" t="n">
        <v>506</v>
      </c>
      <c r="G15" s="30" t="n">
        <f aca="false">(F15*100)/$F$25</f>
        <v>5.60416435928674</v>
      </c>
      <c r="H15" s="19" t="n">
        <v>509</v>
      </c>
      <c r="I15" s="30" t="n">
        <f aca="false">(H15*100)/$H$25</f>
        <v>5.75531433740389</v>
      </c>
      <c r="J15" s="19" t="n">
        <v>360</v>
      </c>
      <c r="K15" s="30" t="n">
        <f aca="false">(J15*100)/$J$25</f>
        <v>6.74789128397376</v>
      </c>
      <c r="L15" s="19" t="n">
        <v>337</v>
      </c>
      <c r="M15" s="30" t="n">
        <f aca="false">(100*L15)/$L$25</f>
        <v>6.50704769260475</v>
      </c>
      <c r="N15" s="19" t="n">
        <v>357</v>
      </c>
      <c r="O15" s="30" t="n">
        <f aca="false">(N15*100)/$N$25</f>
        <v>5.64784053156146</v>
      </c>
      <c r="P15" s="19" t="n">
        <v>364</v>
      </c>
      <c r="Q15" s="30" t="n">
        <f aca="false">(P15*100)/$P$25</f>
        <v>5.7823669579031</v>
      </c>
      <c r="R15" s="19" t="n">
        <v>934</v>
      </c>
      <c r="S15" s="30" t="n">
        <f aca="false">(R15*100)/$R$25</f>
        <v>5.77006239574968</v>
      </c>
      <c r="T15" s="19" t="n">
        <v>903</v>
      </c>
      <c r="U15" s="30" t="n">
        <f aca="false">(T15*100)/$T$25</f>
        <v>5.88082057961576</v>
      </c>
      <c r="V15" s="19" t="n">
        <v>328</v>
      </c>
      <c r="W15" s="30" t="n">
        <f aca="false">(V15*100)/$V$25</f>
        <v>7.24381625441696</v>
      </c>
      <c r="X15" s="1" t="n">
        <v>385</v>
      </c>
      <c r="Y15" s="30" t="n">
        <f aca="false">(X15*100)/$X$25</f>
        <v>7.79825805144825</v>
      </c>
      <c r="Z15" s="1" t="n">
        <f aca="false">B15+F15+J15+N15+R15+V15</f>
        <v>3168</v>
      </c>
      <c r="AA15" s="17" t="n">
        <f aca="false">Z15/$Z$25</f>
        <v>0.060337110751357</v>
      </c>
      <c r="AB15" s="1" t="n">
        <f aca="false">D15+H15+L15+P15+T15+X15</f>
        <v>3209</v>
      </c>
      <c r="AC15" s="17" t="n">
        <f aca="false">AB15/$AB$25</f>
        <v>0.0609658788661752</v>
      </c>
      <c r="AD15" s="1" t="n">
        <f aca="false">(B15+D15+F15+H15+J15+L15+N15+P15+R15+T15+V15+X15)</f>
        <v>6377</v>
      </c>
      <c r="AE15" s="30" t="n">
        <f aca="false">(AD15*100)/$AD$25</f>
        <v>6.06518865142999</v>
      </c>
    </row>
    <row r="16" customFormat="false" ht="12.75" hidden="false" customHeight="false" outlineLevel="0" collapsed="false">
      <c r="A16" s="20" t="s">
        <v>34</v>
      </c>
      <c r="B16" s="19" t="n">
        <v>607</v>
      </c>
      <c r="C16" s="30" t="n">
        <f aca="false">(B16*100)/$B$25</f>
        <v>5.46600630346691</v>
      </c>
      <c r="D16" s="19" t="n">
        <v>651</v>
      </c>
      <c r="E16" s="30" t="n">
        <f aca="false">(D16*100)/$D$25</f>
        <v>5.41327124563446</v>
      </c>
      <c r="F16" s="19" t="n">
        <v>485</v>
      </c>
      <c r="G16" s="30" t="n">
        <f aca="false">(F16*100)/$F$25</f>
        <v>5.37158046295271</v>
      </c>
      <c r="H16" s="19" t="n">
        <v>492</v>
      </c>
      <c r="I16" s="30" t="n">
        <f aca="false">(H16*100)/$H$25</f>
        <v>5.56309362279512</v>
      </c>
      <c r="J16" s="19" t="n">
        <v>290</v>
      </c>
      <c r="K16" s="30" t="n">
        <f aca="false">(J16*100)/$J$25</f>
        <v>5.43580131208997</v>
      </c>
      <c r="L16" s="19" t="n">
        <v>219</v>
      </c>
      <c r="M16" s="30" t="n">
        <f aca="false">(100*L16)/$L$25</f>
        <v>4.22861556284997</v>
      </c>
      <c r="N16" s="19" t="n">
        <v>288</v>
      </c>
      <c r="O16" s="30" t="n">
        <f aca="false">(N16*100)/$N$25</f>
        <v>4.5562411010916</v>
      </c>
      <c r="P16" s="19" t="n">
        <v>321</v>
      </c>
      <c r="Q16" s="30" t="n">
        <f aca="false">(P16*100)/$P$25</f>
        <v>5.09928514694202</v>
      </c>
      <c r="R16" s="19" t="n">
        <v>827</v>
      </c>
      <c r="S16" s="30" t="n">
        <f aca="false">(R16*100)/$R$25</f>
        <v>5.10903811700748</v>
      </c>
      <c r="T16" s="19" t="n">
        <v>804</v>
      </c>
      <c r="U16" s="30" t="n">
        <f aca="false">(T16*100)/$T$25</f>
        <v>5.23607945294692</v>
      </c>
      <c r="V16" s="19" t="n">
        <v>265</v>
      </c>
      <c r="W16" s="30" t="n">
        <f aca="false">(V16*100)/$V$25</f>
        <v>5.85247349823322</v>
      </c>
      <c r="X16" s="1" t="n">
        <v>281</v>
      </c>
      <c r="Y16" s="30" t="n">
        <f aca="false">(X16*100)/$X$25</f>
        <v>5.69171561677132</v>
      </c>
      <c r="Z16" s="1" t="n">
        <f aca="false">B16+F16+J16+N16+R16+V16</f>
        <v>2762</v>
      </c>
      <c r="AA16" s="17" t="n">
        <f aca="false">Z16/$Z$25</f>
        <v>0.0526045138558233</v>
      </c>
      <c r="AB16" s="1" t="n">
        <f aca="false">D16+H16+L16+P16+T16+X16</f>
        <v>2768</v>
      </c>
      <c r="AC16" s="17" t="n">
        <f aca="false">AB16/$AB$25</f>
        <v>0.052587582643058</v>
      </c>
      <c r="AD16" s="1" t="n">
        <f aca="false">(B16+D16+F16+H16+J16+L16+N16+P16+R16+T16+V16+X16)</f>
        <v>5530</v>
      </c>
      <c r="AE16" s="30" t="n">
        <f aca="false">(AD16*100)/$AD$25</f>
        <v>5.25960377017529</v>
      </c>
    </row>
    <row r="17" customFormat="false" ht="12.75" hidden="false" customHeight="false" outlineLevel="0" collapsed="false">
      <c r="A17" s="20" t="s">
        <v>35</v>
      </c>
      <c r="B17" s="19" t="n">
        <v>467</v>
      </c>
      <c r="C17" s="30" t="n">
        <f aca="false">(B17*100)/$B$25</f>
        <v>4.20531292210716</v>
      </c>
      <c r="D17" s="19" t="n">
        <v>606</v>
      </c>
      <c r="E17" s="30" t="n">
        <f aca="false">(D17*100)/$D$25</f>
        <v>5.03908198902378</v>
      </c>
      <c r="F17" s="19" t="n">
        <v>374</v>
      </c>
      <c r="G17" s="30" t="n">
        <f aca="false">(F17*100)/$F$25</f>
        <v>4.14220843947281</v>
      </c>
      <c r="H17" s="19" t="n">
        <v>365</v>
      </c>
      <c r="I17" s="30" t="n">
        <f aca="false">(H17*100)/$H$25</f>
        <v>4.12709181365898</v>
      </c>
      <c r="J17" s="19" t="n">
        <v>125</v>
      </c>
      <c r="K17" s="30" t="n">
        <f aca="false">(J17*100)/$J$25</f>
        <v>2.34301780693533</v>
      </c>
      <c r="L17" s="19" t="n">
        <v>132</v>
      </c>
      <c r="M17" s="30" t="n">
        <f aca="false">(100*L17)/$L$25</f>
        <v>2.54875458582738</v>
      </c>
      <c r="N17" s="19" t="n">
        <v>287</v>
      </c>
      <c r="O17" s="30" t="n">
        <f aca="false">(N17*100)/$N$25</f>
        <v>4.54042081949059</v>
      </c>
      <c r="P17" s="19" t="n">
        <v>298</v>
      </c>
      <c r="Q17" s="30" t="n">
        <f aca="false">(P17*100)/$P$25</f>
        <v>4.73391580619539</v>
      </c>
      <c r="R17" s="19" t="n">
        <v>636</v>
      </c>
      <c r="S17" s="30" t="n">
        <f aca="false">(R17*100)/$R$25</f>
        <v>3.92907889046766</v>
      </c>
      <c r="T17" s="19" t="n">
        <v>614</v>
      </c>
      <c r="U17" s="30" t="n">
        <f aca="false">(T17*100)/$T$25</f>
        <v>3.9986974926734</v>
      </c>
      <c r="V17" s="19" t="n">
        <v>176</v>
      </c>
      <c r="W17" s="30" t="n">
        <f aca="false">(V17*100)/$V$25</f>
        <v>3.886925795053</v>
      </c>
      <c r="X17" s="1" t="n">
        <v>226</v>
      </c>
      <c r="Y17" s="30" t="n">
        <f aca="false">(X17*100)/$X$25</f>
        <v>4.57767875227871</v>
      </c>
      <c r="Z17" s="1" t="n">
        <f aca="false">B17+F17+J17+N17+R17+V17</f>
        <v>2065</v>
      </c>
      <c r="AA17" s="17" t="n">
        <f aca="false">Z17/$Z$25</f>
        <v>0.0393295876583183</v>
      </c>
      <c r="AB17" s="1" t="n">
        <f aca="false">D17+H17+L17+P17+T17+X17</f>
        <v>2241</v>
      </c>
      <c r="AC17" s="17" t="n">
        <f aca="false">AB17/$AB$25</f>
        <v>0.0425754236644122</v>
      </c>
      <c r="AD17" s="1" t="n">
        <f aca="false">(B17+D17+F17+H17+J17+L17+N17+P17+R17+T17+V17+X17)</f>
        <v>4306</v>
      </c>
      <c r="AE17" s="30" t="n">
        <f aca="false">(AD17*100)/$AD$25</f>
        <v>4.095452772943</v>
      </c>
    </row>
    <row r="18" customFormat="false" ht="12.75" hidden="false" customHeight="false" outlineLevel="0" collapsed="false">
      <c r="A18" s="20" t="s">
        <v>36</v>
      </c>
      <c r="B18" s="19" t="n">
        <v>602</v>
      </c>
      <c r="C18" s="30" t="n">
        <f aca="false">(B18*100)/$B$25</f>
        <v>5.42098153984692</v>
      </c>
      <c r="D18" s="19" t="n">
        <v>673</v>
      </c>
      <c r="E18" s="30" t="n">
        <f aca="false">(D18*100)/$D$25</f>
        <v>5.59620821553301</v>
      </c>
      <c r="F18" s="19" t="n">
        <v>377</v>
      </c>
      <c r="G18" s="30" t="n">
        <f aca="false">(F18*100)/$F$25</f>
        <v>4.17543471037767</v>
      </c>
      <c r="H18" s="19" t="n">
        <v>443</v>
      </c>
      <c r="I18" s="30" t="n">
        <f aca="false">(H18*100)/$H$25</f>
        <v>5.00904568068747</v>
      </c>
      <c r="J18" s="19" t="n">
        <v>113</v>
      </c>
      <c r="K18" s="30" t="n">
        <f aca="false">(J18*100)/$J$25</f>
        <v>2.11808809746954</v>
      </c>
      <c r="L18" s="19" t="n">
        <v>113</v>
      </c>
      <c r="M18" s="30" t="n">
        <f aca="false">(100*L18)/$L$25</f>
        <v>2.18188839544314</v>
      </c>
      <c r="N18" s="19" t="n">
        <v>260</v>
      </c>
      <c r="O18" s="30" t="n">
        <f aca="false">(N18*100)/$N$25</f>
        <v>4.11327321626325</v>
      </c>
      <c r="P18" s="19" t="n">
        <v>280</v>
      </c>
      <c r="Q18" s="30" t="n">
        <f aca="false">(P18*100)/$P$25</f>
        <v>4.44797458300238</v>
      </c>
      <c r="R18" s="19" t="n">
        <v>649</v>
      </c>
      <c r="S18" s="30" t="n">
        <f aca="false">(R18*100)/$R$25</f>
        <v>4.00939025143634</v>
      </c>
      <c r="T18" s="19" t="n">
        <v>732</v>
      </c>
      <c r="U18" s="30" t="n">
        <f aca="false">(T18*100)/$T$25</f>
        <v>4.76717681536959</v>
      </c>
      <c r="V18" s="19" t="n">
        <v>189</v>
      </c>
      <c r="W18" s="30" t="n">
        <f aca="false">(V18*100)/$V$25</f>
        <v>4.17402826855124</v>
      </c>
      <c r="X18" s="1" t="n">
        <v>226</v>
      </c>
      <c r="Y18" s="30" t="n">
        <f aca="false">(X18*100)/$X$25</f>
        <v>4.57767875227871</v>
      </c>
      <c r="Z18" s="1" t="n">
        <f aca="false">B18+F18+J18+N18+R18+V18</f>
        <v>2190</v>
      </c>
      <c r="AA18" s="17" t="n">
        <f aca="false">Z18/$Z$25</f>
        <v>0.0417103133034949</v>
      </c>
      <c r="AB18" s="1" t="n">
        <f aca="false">D18+H18+L18+P18+T18+X18</f>
        <v>2467</v>
      </c>
      <c r="AC18" s="17" t="n">
        <f aca="false">AB18/$AB$25</f>
        <v>0.0468690629987081</v>
      </c>
      <c r="AD18" s="1" t="n">
        <f aca="false">(B18+D18+F18+H18+J18+L18+N18+P18+R18+T18+V18+X18)</f>
        <v>4657</v>
      </c>
      <c r="AE18" s="30" t="n">
        <f aca="false">(AD18*100)/$AD$25</f>
        <v>4.42929019126697</v>
      </c>
    </row>
    <row r="19" customFormat="false" ht="12.75" hidden="false" customHeight="false" outlineLevel="0" collapsed="false">
      <c r="A19" s="20" t="s">
        <v>37</v>
      </c>
      <c r="B19" s="19" t="n">
        <v>486</v>
      </c>
      <c r="C19" s="30" t="n">
        <f aca="false">(B19*100)/$B$25</f>
        <v>4.37640702386312</v>
      </c>
      <c r="D19" s="19" t="n">
        <v>649</v>
      </c>
      <c r="E19" s="30" t="n">
        <f aca="false">(D19*100)/$D$25</f>
        <v>5.39664061200732</v>
      </c>
      <c r="F19" s="19" t="n">
        <v>319</v>
      </c>
      <c r="G19" s="30" t="n">
        <f aca="false">(F19*100)/$F$25</f>
        <v>3.53306013955034</v>
      </c>
      <c r="H19" s="19" t="n">
        <v>407</v>
      </c>
      <c r="I19" s="30" t="n">
        <f aca="false">(H19*100)/$H$25</f>
        <v>4.60199004975124</v>
      </c>
      <c r="J19" s="19" t="n">
        <v>72</v>
      </c>
      <c r="K19" s="30" t="n">
        <f aca="false">(J19*100)/$J$25</f>
        <v>1.34957825679475</v>
      </c>
      <c r="L19" s="19" t="n">
        <v>80</v>
      </c>
      <c r="M19" s="30" t="n">
        <f aca="false">(100*L19)/$L$25</f>
        <v>1.54469974898629</v>
      </c>
      <c r="N19" s="19" t="n">
        <v>202</v>
      </c>
      <c r="O19" s="30" t="n">
        <f aca="false">(N19*100)/$N$25</f>
        <v>3.19569688340452</v>
      </c>
      <c r="P19" s="19" t="n">
        <v>231</v>
      </c>
      <c r="Q19" s="30" t="n">
        <f aca="false">(P19*100)/$P$25</f>
        <v>3.66957903097697</v>
      </c>
      <c r="R19" s="19" t="n">
        <v>567</v>
      </c>
      <c r="S19" s="30" t="n">
        <f aca="false">(R19*100)/$R$25</f>
        <v>3.5028108976339</v>
      </c>
      <c r="T19" s="19" t="n">
        <v>676</v>
      </c>
      <c r="U19" s="30" t="n">
        <f aca="false">(T19*100)/$T$25</f>
        <v>4.40247476392055</v>
      </c>
      <c r="V19" s="19" t="n">
        <v>107</v>
      </c>
      <c r="W19" s="30" t="n">
        <f aca="false">(V19*100)/$V$25</f>
        <v>2.363074204947</v>
      </c>
      <c r="X19" s="1" t="n">
        <v>162</v>
      </c>
      <c r="Y19" s="30" t="n">
        <f aca="false">(X19*100)/$X$25</f>
        <v>3.28134494632368</v>
      </c>
      <c r="Z19" s="1" t="n">
        <f aca="false">B19+F19+J19+N19+R19+V19</f>
        <v>1753</v>
      </c>
      <c r="AA19" s="17" t="n">
        <f aca="false">Z19/$Z$25</f>
        <v>0.0333872964479573</v>
      </c>
      <c r="AB19" s="1" t="n">
        <f aca="false">D19+H19+L19+P19+T19+X19</f>
        <v>2205</v>
      </c>
      <c r="AC19" s="17" t="n">
        <f aca="false">AB19/$AB$25</f>
        <v>0.0418914811155863</v>
      </c>
      <c r="AD19" s="1" t="n">
        <f aca="false">(B19+D19+F19+H19+J19+L19+N19+P19+R19+T19+V19+X19)</f>
        <v>3958</v>
      </c>
      <c r="AE19" s="30" t="n">
        <f aca="false">(AD19*100)/$AD$25</f>
        <v>3.76446866588676</v>
      </c>
    </row>
    <row r="20" customFormat="false" ht="12.75" hidden="false" customHeight="false" outlineLevel="0" collapsed="false">
      <c r="A20" s="20" t="s">
        <v>38</v>
      </c>
      <c r="B20" s="19" t="n">
        <v>397</v>
      </c>
      <c r="C20" s="30" t="n">
        <f aca="false">(B20*100)/$B$25</f>
        <v>3.57496623142729</v>
      </c>
      <c r="D20" s="19" t="n">
        <v>619</v>
      </c>
      <c r="E20" s="30" t="n">
        <f aca="false">(D20*100)/$D$25</f>
        <v>5.1471811076002</v>
      </c>
      <c r="F20" s="19" t="n">
        <v>235</v>
      </c>
      <c r="G20" s="30" t="n">
        <f aca="false">(F20*100)/$F$25</f>
        <v>2.6027245542142</v>
      </c>
      <c r="H20" s="19" t="n">
        <v>371</v>
      </c>
      <c r="I20" s="30" t="n">
        <f aca="false">(H20*100)/$H$25</f>
        <v>4.19493441881502</v>
      </c>
      <c r="J20" s="19" t="n">
        <v>54</v>
      </c>
      <c r="K20" s="30" t="n">
        <f aca="false">(J20*100)/$J$25</f>
        <v>1.01218369259606</v>
      </c>
      <c r="L20" s="19" t="n">
        <v>62</v>
      </c>
      <c r="M20" s="30" t="n">
        <f aca="false">(100*L20)/$L$25</f>
        <v>1.19714230546438</v>
      </c>
      <c r="N20" s="19" t="n">
        <v>121</v>
      </c>
      <c r="O20" s="30" t="n">
        <f aca="false">(N20*100)/$N$25</f>
        <v>1.91425407372251</v>
      </c>
      <c r="P20" s="19" t="n">
        <v>162</v>
      </c>
      <c r="Q20" s="30" t="n">
        <f aca="false">(P20*100)/$P$25</f>
        <v>2.57347100873709</v>
      </c>
      <c r="R20" s="19" t="n">
        <v>421</v>
      </c>
      <c r="S20" s="30" t="n">
        <f aca="false">(R20*100)/$R$25</f>
        <v>2.60085253598567</v>
      </c>
      <c r="T20" s="19" t="n">
        <v>553</v>
      </c>
      <c r="U20" s="30" t="n">
        <f aca="false">(T20*100)/$T$25</f>
        <v>3.60143275805926</v>
      </c>
      <c r="V20" s="19" t="n">
        <v>80</v>
      </c>
      <c r="W20" s="30" t="n">
        <f aca="false">(V20*100)/$V$25</f>
        <v>1.76678445229682</v>
      </c>
      <c r="X20" s="1" t="n">
        <v>150</v>
      </c>
      <c r="Y20" s="30" t="n">
        <f aca="false">(X20*100)/$X$25</f>
        <v>3.03828235770711</v>
      </c>
      <c r="Z20" s="1" t="n">
        <f aca="false">B20+F20+J20+N20+R20+V20</f>
        <v>1308</v>
      </c>
      <c r="AA20" s="17" t="n">
        <f aca="false">Z20/$Z$25</f>
        <v>0.0249119131511285</v>
      </c>
      <c r="AB20" s="1" t="n">
        <f aca="false">D20+H20+L20+P20+T20+X20</f>
        <v>1917</v>
      </c>
      <c r="AC20" s="17" t="n">
        <f aca="false">AB20/$AB$25</f>
        <v>0.0364199407249791</v>
      </c>
      <c r="AD20" s="1" t="n">
        <f aca="false">(B20+D20+F20+H20+J20+L20+N20+P20+R20+T20+V20+X20)</f>
        <v>3225</v>
      </c>
      <c r="AE20" s="30" t="n">
        <f aca="false">(AD20*100)/$AD$25</f>
        <v>3.06730961280566</v>
      </c>
    </row>
    <row r="21" customFormat="false" ht="12.75" hidden="false" customHeight="false" outlineLevel="0" collapsed="false">
      <c r="A21" s="20" t="s">
        <v>39</v>
      </c>
      <c r="B21" s="19" t="n">
        <v>213</v>
      </c>
      <c r="C21" s="30" t="n">
        <f aca="false">(B21*100)/$B$25</f>
        <v>1.91805493021162</v>
      </c>
      <c r="D21" s="19" t="n">
        <v>433</v>
      </c>
      <c r="E21" s="30" t="n">
        <f aca="false">(D21*100)/$D$25</f>
        <v>3.60053218027607</v>
      </c>
      <c r="F21" s="19" t="n">
        <v>121</v>
      </c>
      <c r="G21" s="30" t="n">
        <f aca="false">(F21*100)/$F$25</f>
        <v>1.34012625982944</v>
      </c>
      <c r="H21" s="19" t="n">
        <v>239</v>
      </c>
      <c r="I21" s="30" t="n">
        <f aca="false">(H21*100)/$H$25</f>
        <v>2.70239710538218</v>
      </c>
      <c r="J21" s="19" t="n">
        <v>19</v>
      </c>
      <c r="K21" s="30" t="n">
        <f aca="false">(J21*100)/$J$25</f>
        <v>0.356138706654171</v>
      </c>
      <c r="L21" s="19" t="n">
        <v>33</v>
      </c>
      <c r="M21" s="30" t="n">
        <f aca="false">(100*L21)/$L$25</f>
        <v>0.637188646456845</v>
      </c>
      <c r="N21" s="19" t="n">
        <v>45</v>
      </c>
      <c r="O21" s="30" t="n">
        <f aca="false">(N21*100)/$N$25</f>
        <v>0.711912672045562</v>
      </c>
      <c r="P21" s="19" t="n">
        <v>108</v>
      </c>
      <c r="Q21" s="30" t="n">
        <f aca="false">(P21*100)/$P$25</f>
        <v>1.71564733915806</v>
      </c>
      <c r="R21" s="19" t="n">
        <v>199</v>
      </c>
      <c r="S21" s="30" t="n">
        <f aca="false">(R21*100)/$R$25</f>
        <v>1.22938160252054</v>
      </c>
      <c r="T21" s="19" t="n">
        <v>357</v>
      </c>
      <c r="U21" s="30" t="n">
        <f aca="false">(T21*100)/$T$25</f>
        <v>2.32497557798763</v>
      </c>
      <c r="V21" s="19" t="n">
        <v>27</v>
      </c>
      <c r="W21" s="30" t="n">
        <f aca="false">(V21*100)/$V$25</f>
        <v>0.596289752650177</v>
      </c>
      <c r="X21" s="1" t="n">
        <v>81</v>
      </c>
      <c r="Y21" s="30" t="n">
        <f aca="false">(X21*100)/$X$25</f>
        <v>1.64067247316184</v>
      </c>
      <c r="Z21" s="1" t="n">
        <f aca="false">B21+F21+J21+N21+R21+V21</f>
        <v>624</v>
      </c>
      <c r="AA21" s="17" t="n">
        <f aca="false">Z21/$Z$25</f>
        <v>0.0118845824207218</v>
      </c>
      <c r="AB21" s="1" t="n">
        <f aca="false">D21+H21+L21+P21+T21+X21</f>
        <v>1251</v>
      </c>
      <c r="AC21" s="17" t="n">
        <f aca="false">AB21/$AB$25</f>
        <v>0.0237670035717</v>
      </c>
      <c r="AD21" s="1" t="n">
        <f aca="false">(B21+D21+F21+H21+J21+L21+N21+P21+R21+T21+V21+X21)</f>
        <v>1875</v>
      </c>
      <c r="AE21" s="30" t="n">
        <f aca="false">(AD21*100)/$AD$25</f>
        <v>1.78331954232887</v>
      </c>
    </row>
    <row r="22" customFormat="false" ht="12.75" hidden="false" customHeight="false" outlineLevel="0" collapsed="false">
      <c r="A22" s="20" t="s">
        <v>40</v>
      </c>
      <c r="B22" s="19" t="n">
        <v>115</v>
      </c>
      <c r="C22" s="30" t="n">
        <f aca="false">(B22*100)/$B$25</f>
        <v>1.03556956325979</v>
      </c>
      <c r="D22" s="19" t="n">
        <v>297</v>
      </c>
      <c r="E22" s="30" t="n">
        <f aca="false">(D22*100)/$D$25</f>
        <v>2.46964909363047</v>
      </c>
      <c r="F22" s="19" t="n">
        <v>63</v>
      </c>
      <c r="G22" s="30" t="n">
        <f aca="false">(F22*100)/$F$25</f>
        <v>0.697751689002104</v>
      </c>
      <c r="H22" s="19" t="n">
        <v>138</v>
      </c>
      <c r="I22" s="30" t="n">
        <f aca="false">(H22*100)/$H$25</f>
        <v>1.56037991858887</v>
      </c>
      <c r="J22" s="19" t="n">
        <v>8</v>
      </c>
      <c r="K22" s="30" t="n">
        <f aca="false">(J22*100)/$J$25</f>
        <v>0.149953139643861</v>
      </c>
      <c r="L22" s="19" t="n">
        <v>26</v>
      </c>
      <c r="M22" s="30" t="n">
        <f aca="false">(100*L22)/$L$25</f>
        <v>0.502027418420545</v>
      </c>
      <c r="N22" s="19" t="n">
        <v>29</v>
      </c>
      <c r="O22" s="30" t="n">
        <f aca="false">(N22*100)/$N$25</f>
        <v>0.458788166429362</v>
      </c>
      <c r="P22" s="19" t="n">
        <v>67</v>
      </c>
      <c r="Q22" s="30" t="n">
        <f aca="false">(P22*100)/$P$25</f>
        <v>1.06433677521843</v>
      </c>
      <c r="R22" s="19" t="n">
        <v>108</v>
      </c>
      <c r="S22" s="30" t="n">
        <f aca="false">(R22*100)/$R$25</f>
        <v>0.667202075739791</v>
      </c>
      <c r="T22" s="19" t="n">
        <v>231</v>
      </c>
      <c r="U22" s="30" t="n">
        <f aca="false">(T22*100)/$T$25</f>
        <v>1.50439596222729</v>
      </c>
      <c r="V22" s="19" t="n">
        <v>18</v>
      </c>
      <c r="W22" s="30" t="n">
        <f aca="false">(V22*100)/$V$25</f>
        <v>0.397526501766784</v>
      </c>
      <c r="X22" s="1" t="n">
        <v>50</v>
      </c>
      <c r="Y22" s="30" t="n">
        <f aca="false">(X22*100)/$X$25</f>
        <v>1.01276078590237</v>
      </c>
      <c r="Z22" s="1" t="n">
        <f aca="false">B22+F22+J22+N22+R22+V22</f>
        <v>341</v>
      </c>
      <c r="AA22" s="17" t="n">
        <f aca="false">Z22/$Z$25</f>
        <v>0.0064946195600419</v>
      </c>
      <c r="AB22" s="1" t="n">
        <f aca="false">D22+H22+L22+P22+T22+X22</f>
        <v>809</v>
      </c>
      <c r="AC22" s="17" t="n">
        <f aca="false">AB22/$AB$25</f>
        <v>0.0153697089444487</v>
      </c>
      <c r="AD22" s="1" t="n">
        <f aca="false">(B22+D22+F22+H22+J22+L22+N22+P22+R22+T22+V22+X22)</f>
        <v>1150</v>
      </c>
      <c r="AE22" s="30" t="n">
        <f aca="false">(AD22*100)/$AD$25</f>
        <v>1.09376931929504</v>
      </c>
    </row>
    <row r="23" customFormat="false" ht="12.75" hidden="false" customHeight="false" outlineLevel="0" collapsed="false">
      <c r="A23" s="20" t="s">
        <v>41</v>
      </c>
      <c r="B23" s="19" t="n">
        <v>45</v>
      </c>
      <c r="C23" s="30" t="n">
        <f aca="false">(B23*100)/$B$25</f>
        <v>0.405222872579919</v>
      </c>
      <c r="D23" s="19" t="n">
        <v>132</v>
      </c>
      <c r="E23" s="30" t="n">
        <f aca="false">(D23*100)/$D$25</f>
        <v>1.09762181939132</v>
      </c>
      <c r="F23" s="19" t="n">
        <v>14</v>
      </c>
      <c r="G23" s="30" t="n">
        <f aca="false">(F23*100)/$F$25</f>
        <v>0.155055930889357</v>
      </c>
      <c r="H23" s="19" t="n">
        <v>44</v>
      </c>
      <c r="I23" s="30" t="n">
        <f aca="false">(H23*100)/$H$25</f>
        <v>0.497512437810945</v>
      </c>
      <c r="J23" s="19" t="n">
        <v>5</v>
      </c>
      <c r="K23" s="30" t="n">
        <f aca="false">(J23*100)/$J$25</f>
        <v>0.0937207122774133</v>
      </c>
      <c r="L23" s="19" t="n">
        <v>14</v>
      </c>
      <c r="M23" s="30" t="n">
        <f aca="false">(100*L23)/$L$25</f>
        <v>0.270322456072601</v>
      </c>
      <c r="N23" s="19" t="n">
        <v>9</v>
      </c>
      <c r="O23" s="30" t="n">
        <f aca="false">(N23*100)/$N$25</f>
        <v>0.142382534409112</v>
      </c>
      <c r="P23" s="19" t="n">
        <v>14</v>
      </c>
      <c r="Q23" s="30" t="n">
        <f aca="false">(P23*100)/$P$25</f>
        <v>0.222398729150119</v>
      </c>
      <c r="R23" s="19" t="n">
        <v>34</v>
      </c>
      <c r="S23" s="30" t="n">
        <f aca="false">(R23*100)/$R$25</f>
        <v>0.210045097918082</v>
      </c>
      <c r="T23" s="19" t="n">
        <v>100</v>
      </c>
      <c r="U23" s="30" t="n">
        <f aca="false">(T23*100)/$T$25</f>
        <v>0.651253663301856</v>
      </c>
      <c r="V23" s="19" t="n">
        <v>2</v>
      </c>
      <c r="W23" s="30" t="n">
        <f aca="false">(V23*100)/$V$25</f>
        <v>0.0441696113074205</v>
      </c>
      <c r="X23" s="1" t="n">
        <v>22</v>
      </c>
      <c r="Y23" s="30" t="n">
        <f aca="false">(X23*100)/$X$25</f>
        <v>0.445614745797043</v>
      </c>
      <c r="Z23" s="1" t="n">
        <f aca="false">B23+F23+J23+N23+R23+V23</f>
        <v>109</v>
      </c>
      <c r="AA23" s="17" t="n">
        <f aca="false">Z23/$Z$25</f>
        <v>0.00207599276259404</v>
      </c>
      <c r="AB23" s="1" t="n">
        <f aca="false">D23+H23+L23+P23+T23+X23</f>
        <v>326</v>
      </c>
      <c r="AC23" s="17" t="n">
        <f aca="false">AB23/$AB$25</f>
        <v>0.00619347974770119</v>
      </c>
      <c r="AD23" s="1" t="n">
        <f aca="false">(B23+D23+F23+H23+J23+L23+N23+P23+R23+T23+V23+X23)</f>
        <v>435</v>
      </c>
      <c r="AE23" s="30" t="n">
        <f aca="false">(AD23*100)/$AD$25</f>
        <v>0.413730133820298</v>
      </c>
    </row>
    <row r="24" customFormat="false" ht="12.75" hidden="false" customHeight="false" outlineLevel="0" collapsed="false">
      <c r="A24" s="20" t="s">
        <v>42</v>
      </c>
      <c r="B24" s="19" t="n">
        <v>8</v>
      </c>
      <c r="C24" s="30" t="n">
        <f aca="false">(B24*100)/$B$25</f>
        <v>0.0720396217919856</v>
      </c>
      <c r="D24" s="19" t="n">
        <v>35</v>
      </c>
      <c r="E24" s="30" t="n">
        <f aca="false">(D24*100)/$D$25</f>
        <v>0.291036088474971</v>
      </c>
      <c r="F24" s="19" t="n">
        <v>63</v>
      </c>
      <c r="G24" s="30" t="n">
        <f aca="false">(F24*100)/$F$25</f>
        <v>0.697751689002104</v>
      </c>
      <c r="H24" s="19" t="n">
        <v>10</v>
      </c>
      <c r="I24" s="30" t="n">
        <f aca="false">(H24*100)/$H$25</f>
        <v>0.113071008593397</v>
      </c>
      <c r="J24" s="19" t="n">
        <v>3</v>
      </c>
      <c r="K24" s="30" t="n">
        <f aca="false">(J24*100)/$J$25</f>
        <v>0.056232427366448</v>
      </c>
      <c r="L24" s="19" t="n">
        <v>4</v>
      </c>
      <c r="M24" s="30" t="n">
        <f aca="false">(100*L24)/$L$25</f>
        <v>0.0772349874493145</v>
      </c>
      <c r="N24" s="19" t="n">
        <v>4</v>
      </c>
      <c r="O24" s="30" t="n">
        <f aca="false">(N24*100)/$N$25</f>
        <v>0.06328112640405</v>
      </c>
      <c r="P24" s="19" t="n">
        <v>4</v>
      </c>
      <c r="Q24" s="30" t="n">
        <f aca="false">(P24*100)/$P$25</f>
        <v>0.0635424940428912</v>
      </c>
      <c r="R24" s="19" t="n">
        <v>6</v>
      </c>
      <c r="S24" s="30" t="n">
        <f aca="false">(R24*100)/$R$25</f>
        <v>0.037066781985544</v>
      </c>
      <c r="T24" s="19" t="n">
        <v>25</v>
      </c>
      <c r="U24" s="30" t="n">
        <f aca="false">(T24*100)/$T$25</f>
        <v>0.162813415825464</v>
      </c>
      <c r="V24" s="19" t="n">
        <v>3</v>
      </c>
      <c r="W24" s="30" t="n">
        <f aca="false">(V24*100)/$V$25</f>
        <v>0.0662544169611307</v>
      </c>
      <c r="X24" s="1" t="n">
        <v>2</v>
      </c>
      <c r="Y24" s="30" t="n">
        <f aca="false">(X24*100)/$X$25</f>
        <v>0.0405104314360948</v>
      </c>
      <c r="Z24" s="1" t="n">
        <f aca="false">B24+F24+J24+N24+R24+V24</f>
        <v>87</v>
      </c>
      <c r="AA24" s="17" t="n">
        <f aca="false">Z24/$Z$25</f>
        <v>0.00165698504904295</v>
      </c>
      <c r="AB24" s="1" t="n">
        <f aca="false">D24+H24+L24+P24+T24+X24</f>
        <v>80</v>
      </c>
      <c r="AC24" s="17" t="n">
        <f aca="false">AB24/$AB$25</f>
        <v>0.00151987233072422</v>
      </c>
      <c r="AD24" s="1" t="n">
        <f aca="false">(B24+D24+F24+H24+J24+L24+N24+P24+R24+T24+V24+X24)</f>
        <v>167</v>
      </c>
      <c r="AE24" s="30" t="n">
        <f aca="false">(AD24*100)/$AD$25</f>
        <v>0.158834327236758</v>
      </c>
    </row>
    <row r="25" customFormat="false" ht="12.75" hidden="false" customHeight="false" outlineLevel="0" collapsed="false">
      <c r="A25" s="32" t="s">
        <v>43</v>
      </c>
      <c r="B25" s="33" t="n">
        <v>11105</v>
      </c>
      <c r="C25" s="34" t="n">
        <f aca="false">SUM(C5:C24)</f>
        <v>100</v>
      </c>
      <c r="D25" s="33" t="n">
        <v>12026</v>
      </c>
      <c r="E25" s="34" t="n">
        <f aca="false">SUM(E5:E24)</f>
        <v>100</v>
      </c>
      <c r="F25" s="33" t="n">
        <v>9029</v>
      </c>
      <c r="G25" s="34" t="n">
        <f aca="false">SUM(G5:G24)</f>
        <v>100</v>
      </c>
      <c r="H25" s="33" t="n">
        <v>8844</v>
      </c>
      <c r="I25" s="34" t="n">
        <f aca="false">SUM(I5:I24)</f>
        <v>100</v>
      </c>
      <c r="J25" s="33" t="n">
        <v>5335</v>
      </c>
      <c r="K25" s="34" t="n">
        <f aca="false">SUM(K5:K24)</f>
        <v>100</v>
      </c>
      <c r="L25" s="33" t="n">
        <v>5179</v>
      </c>
      <c r="M25" s="34" t="n">
        <f aca="false">SUM(M5:M24)</f>
        <v>100</v>
      </c>
      <c r="N25" s="33" t="n">
        <v>6321</v>
      </c>
      <c r="O25" s="34" t="n">
        <f aca="false">SUM(O5:O24)</f>
        <v>100</v>
      </c>
      <c r="P25" s="35" t="n">
        <v>6295</v>
      </c>
      <c r="Q25" s="34" t="n">
        <f aca="false">SUM(Q5:Q24)</f>
        <v>100</v>
      </c>
      <c r="R25" s="35" t="n">
        <v>16187</v>
      </c>
      <c r="S25" s="34" t="n">
        <f aca="false">SUM(S5:S24)</f>
        <v>100</v>
      </c>
      <c r="T25" s="35" t="n">
        <v>15355</v>
      </c>
      <c r="U25" s="34" t="n">
        <f aca="false">SUM(U5:U24)</f>
        <v>100</v>
      </c>
      <c r="V25" s="33" t="n">
        <v>4528</v>
      </c>
      <c r="W25" s="34" t="n">
        <f aca="false">SUM(W5:W24)</f>
        <v>100</v>
      </c>
      <c r="X25" s="33" t="n">
        <v>4937</v>
      </c>
      <c r="Y25" s="34" t="n">
        <v>100</v>
      </c>
      <c r="Z25" s="33" t="n">
        <f aca="false">B25+F25+J25+N25+R25+V25</f>
        <v>52505</v>
      </c>
      <c r="AA25" s="36" t="n">
        <f aca="false">Z25/$Z$25</f>
        <v>1</v>
      </c>
      <c r="AB25" s="33" t="n">
        <f aca="false">D25+H25+L25+P25+T25+X25</f>
        <v>52636</v>
      </c>
      <c r="AC25" s="36" t="n">
        <f aca="false">AB25/$AB$25</f>
        <v>1</v>
      </c>
      <c r="AD25" s="33" t="n">
        <f aca="false">(B25+D25+F25+H25+J25+L25+N25+P25+R25+T25+V25+X25)</f>
        <v>105141</v>
      </c>
      <c r="AE25" s="37" t="n">
        <f aca="false">(AD25*100)/$AD$25</f>
        <v>100</v>
      </c>
    </row>
    <row r="26" customFormat="false" ht="12.75" hidden="false" customHeight="false" outlineLevel="0" collapsed="false">
      <c r="B26" s="19"/>
      <c r="C26" s="19"/>
      <c r="D26" s="19"/>
      <c r="E26" s="19"/>
      <c r="G26" s="19"/>
      <c r="H26" s="19"/>
      <c r="I26" s="19"/>
      <c r="J26" s="19"/>
      <c r="K26" s="19"/>
      <c r="L26" s="19"/>
      <c r="M26" s="19"/>
      <c r="N26" s="19"/>
      <c r="O26" s="19"/>
      <c r="Q26" s="19"/>
      <c r="R26" s="19"/>
      <c r="S26" s="19"/>
      <c r="T26" s="19"/>
      <c r="U26" s="19"/>
      <c r="V26" s="19"/>
      <c r="W26" s="19"/>
      <c r="AD26" s="19"/>
    </row>
    <row r="28" customFormat="false" ht="12.75" hidden="false" customHeight="false" outlineLevel="0" collapsed="false">
      <c r="AF28" s="19"/>
    </row>
  </sheetData>
  <mergeCells count="7">
    <mergeCell ref="B3:E3"/>
    <mergeCell ref="F3:I3"/>
    <mergeCell ref="J3:M3"/>
    <mergeCell ref="N3:Q3"/>
    <mergeCell ref="R3:U3"/>
    <mergeCell ref="V3:Y3"/>
    <mergeCell ref="Z3:A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sheetData>
    <row r="1" s="38" customFormat="true" ht="12.75" hidden="false" customHeight="false" outlineLevel="0" collapsed="false">
      <c r="A1" s="20" t="s">
        <v>44</v>
      </c>
      <c r="G1" s="39"/>
      <c r="S1" s="39"/>
      <c r="AC1" s="39"/>
    </row>
    <row r="2" s="38" customFormat="true" ht="12.75" hidden="false" customHeight="false" outlineLevel="0" collapsed="false">
      <c r="A2" s="20"/>
      <c r="G2" s="39"/>
      <c r="S2" s="39"/>
      <c r="AC2" s="39"/>
    </row>
    <row r="3" s="38" customFormat="true" ht="12.75" hidden="false" customHeight="false" outlineLevel="0" collapsed="false">
      <c r="A3" s="40" t="s">
        <v>6</v>
      </c>
      <c r="B3" s="40" t="s">
        <v>8</v>
      </c>
      <c r="C3" s="40" t="s">
        <v>10</v>
      </c>
      <c r="D3" s="40" t="s">
        <v>12</v>
      </c>
      <c r="E3" s="40" t="s">
        <v>14</v>
      </c>
      <c r="F3" s="40" t="s">
        <v>16</v>
      </c>
      <c r="G3" s="40" t="s">
        <v>0</v>
      </c>
      <c r="S3" s="39"/>
      <c r="AC3" s="39"/>
    </row>
    <row r="4" s="38" customFormat="true" ht="12.75" hidden="false" customHeight="false" outlineLevel="0" collapsed="false">
      <c r="A4" s="41" t="n">
        <v>41.75</v>
      </c>
      <c r="B4" s="41" t="n">
        <v>38.76</v>
      </c>
      <c r="C4" s="41" t="n">
        <v>33.08</v>
      </c>
      <c r="D4" s="41" t="n">
        <v>36.68</v>
      </c>
      <c r="E4" s="41" t="n">
        <v>38.17</v>
      </c>
      <c r="F4" s="41" t="n">
        <v>37.19</v>
      </c>
      <c r="G4" s="41" t="n">
        <v>38.25</v>
      </c>
      <c r="S4" s="39"/>
      <c r="AC4" s="39"/>
    </row>
    <row r="5" s="38" customFormat="true" ht="12.75" hidden="false" customHeight="false" outlineLevel="0" collapsed="false">
      <c r="A5" s="41"/>
      <c r="B5" s="41"/>
      <c r="C5" s="41"/>
      <c r="D5" s="41"/>
      <c r="E5" s="41"/>
      <c r="F5" s="41"/>
      <c r="G5" s="41"/>
      <c r="S5" s="39"/>
      <c r="AC5" s="39"/>
    </row>
    <row r="33" s="20" customFormat="true" ht="12.75" hidden="false" customHeight="false" outlineLevel="0" collapsed="false"/>
    <row r="38" customFormat="false" ht="12.75" hidden="false" customHeight="false" outlineLevel="0" collapsed="false">
      <c r="Q38" s="30"/>
    </row>
    <row r="39" customFormat="false" ht="12.75" hidden="false" customHeight="false" outlineLevel="0" collapsed="false">
      <c r="Q39" s="30"/>
    </row>
    <row r="40" customFormat="false" ht="12.75" hidden="false" customHeight="false" outlineLevel="0" collapsed="false">
      <c r="Q40" s="30"/>
    </row>
    <row r="41" customFormat="false" ht="12.75" hidden="false" customHeight="false" outlineLevel="0" collapsed="false">
      <c r="Q41" s="30"/>
    </row>
    <row r="42" customFormat="false" ht="12.75" hidden="false" customHeight="false" outlineLevel="0" collapsed="false">
      <c r="Q42" s="30"/>
    </row>
    <row r="43" customFormat="false" ht="12.75" hidden="false" customHeight="false" outlineLevel="0" collapsed="false">
      <c r="Q43" s="30"/>
    </row>
    <row r="44" customFormat="false" ht="12.75" hidden="false" customHeight="false" outlineLevel="0" collapsed="false">
      <c r="Q44" s="30"/>
    </row>
    <row r="45" customFormat="false" ht="12.75" hidden="false" customHeight="false" outlineLevel="0" collapsed="false">
      <c r="Q45" s="30"/>
    </row>
    <row r="46" customFormat="false" ht="12.75" hidden="false" customHeight="false" outlineLevel="0" collapsed="false">
      <c r="Q46" s="30"/>
    </row>
    <row r="47" customFormat="false" ht="12.75" hidden="false" customHeight="false" outlineLevel="0" collapsed="false">
      <c r="Q47" s="30"/>
    </row>
    <row r="48" customFormat="false" ht="12.75" hidden="false" customHeight="false" outlineLevel="0" collapsed="false">
      <c r="Q48" s="30"/>
    </row>
    <row r="49" customFormat="false" ht="12.75" hidden="false" customHeight="false" outlineLevel="0" collapsed="false">
      <c r="Q49" s="30"/>
    </row>
    <row r="50" customFormat="false" ht="12.75" hidden="false" customHeight="false" outlineLevel="0" collapsed="false">
      <c r="Q5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4" style="0" width="12.7"/>
    <col collapsed="false" customWidth="false" hidden="true" outlineLevel="0" max="12" min="12" style="0" width="11.05"/>
  </cols>
  <sheetData>
    <row r="1" customFormat="false" ht="12.75" hidden="false" customHeight="false" outlineLevel="0" collapsed="false">
      <c r="A1" s="20" t="s">
        <v>45</v>
      </c>
    </row>
    <row r="3" customFormat="false" ht="12.75" hidden="false" customHeight="false" outlineLevel="0" collapsed="false">
      <c r="B3" s="42" t="n">
        <v>1</v>
      </c>
      <c r="C3" s="42" t="n">
        <v>2</v>
      </c>
      <c r="D3" s="42" t="n">
        <v>3</v>
      </c>
      <c r="E3" s="42" t="n">
        <v>4</v>
      </c>
      <c r="F3" s="42" t="n">
        <v>5</v>
      </c>
      <c r="G3" s="42" t="n">
        <v>6</v>
      </c>
      <c r="H3" s="42" t="n">
        <v>7</v>
      </c>
      <c r="I3" s="42" t="n">
        <v>8</v>
      </c>
      <c r="J3" s="43" t="s">
        <v>46</v>
      </c>
      <c r="K3" s="42" t="s">
        <v>43</v>
      </c>
    </row>
    <row r="4" customFormat="false" ht="12.75" hidden="false" customHeight="false" outlineLevel="0" collapsed="false">
      <c r="A4" s="7" t="s">
        <v>6</v>
      </c>
      <c r="B4" s="1" t="n">
        <v>2969</v>
      </c>
      <c r="C4" s="1" t="n">
        <v>3184</v>
      </c>
      <c r="D4" s="1" t="n">
        <v>1913</v>
      </c>
      <c r="E4" s="1" t="n">
        <v>2043</v>
      </c>
      <c r="F4" s="1" t="n">
        <v>616</v>
      </c>
      <c r="G4" s="1" t="n">
        <v>161</v>
      </c>
      <c r="H4" s="1" t="n">
        <v>54</v>
      </c>
      <c r="I4" s="1" t="n">
        <v>25</v>
      </c>
      <c r="J4" s="1" t="n">
        <v>48</v>
      </c>
      <c r="K4" s="1" t="n">
        <v>11013</v>
      </c>
    </row>
    <row r="5" customFormat="false" ht="12.75" hidden="false" customHeight="false" outlineLevel="0" collapsed="false">
      <c r="A5" s="7" t="s">
        <v>8</v>
      </c>
      <c r="B5" s="1" t="n">
        <v>1123</v>
      </c>
      <c r="C5" s="1" t="n">
        <v>1488</v>
      </c>
      <c r="D5" s="1" t="n">
        <v>1253</v>
      </c>
      <c r="E5" s="1" t="n">
        <v>1140</v>
      </c>
      <c r="F5" s="1" t="n">
        <v>363</v>
      </c>
      <c r="G5" s="1" t="n">
        <v>136</v>
      </c>
      <c r="H5" s="1" t="n">
        <v>42</v>
      </c>
      <c r="I5" s="1" t="n">
        <v>27</v>
      </c>
      <c r="J5" s="1" t="n">
        <v>42</v>
      </c>
      <c r="K5" s="1" t="n">
        <v>5614</v>
      </c>
    </row>
    <row r="6" customFormat="false" ht="12.75" hidden="false" customHeight="false" outlineLevel="0" collapsed="false">
      <c r="A6" s="7" t="s">
        <v>10</v>
      </c>
      <c r="B6" s="1" t="n">
        <v>229</v>
      </c>
      <c r="C6" s="1" t="n">
        <v>480</v>
      </c>
      <c r="D6" s="1" t="n">
        <v>588</v>
      </c>
      <c r="E6" s="1" t="n">
        <v>659</v>
      </c>
      <c r="F6" s="1" t="n">
        <v>167</v>
      </c>
      <c r="G6" s="1" t="n">
        <v>38</v>
      </c>
      <c r="H6" s="1" t="n">
        <v>13</v>
      </c>
      <c r="I6" s="1" t="n">
        <v>5</v>
      </c>
      <c r="J6" s="1" t="n">
        <v>1</v>
      </c>
      <c r="K6" s="1" t="n">
        <v>2180</v>
      </c>
    </row>
    <row r="7" customFormat="false" ht="12.75" hidden="false" customHeight="false" outlineLevel="0" collapsed="false">
      <c r="A7" s="7" t="s">
        <v>12</v>
      </c>
      <c r="B7" s="1" t="n">
        <v>544</v>
      </c>
      <c r="C7" s="1" t="n">
        <v>1016</v>
      </c>
      <c r="D7" s="1" t="n">
        <v>859.6848</v>
      </c>
      <c r="E7" s="1" t="n">
        <v>871.545</v>
      </c>
      <c r="F7" s="1" t="n">
        <v>212.7648</v>
      </c>
      <c r="G7" s="1" t="n">
        <v>59.301</v>
      </c>
      <c r="H7" s="1" t="n">
        <v>19.4076</v>
      </c>
      <c r="I7" s="1" t="n">
        <v>3.2346</v>
      </c>
      <c r="J7" s="1" t="n">
        <v>7.9068</v>
      </c>
      <c r="K7" s="1" t="n">
        <v>3594</v>
      </c>
    </row>
    <row r="8" customFormat="false" ht="12.75" hidden="false" customHeight="false" outlineLevel="0" collapsed="false">
      <c r="A8" s="7" t="s">
        <v>14</v>
      </c>
      <c r="B8" s="1" t="n">
        <v>2059</v>
      </c>
      <c r="C8" s="1" t="n">
        <v>3202</v>
      </c>
      <c r="D8" s="1" t="n">
        <v>2989</v>
      </c>
      <c r="E8" s="1" t="n">
        <v>3053</v>
      </c>
      <c r="F8" s="1" t="n">
        <v>839</v>
      </c>
      <c r="G8" s="1" t="n">
        <v>223</v>
      </c>
      <c r="H8" s="1" t="n">
        <v>82</v>
      </c>
      <c r="I8" s="1" t="n">
        <v>54</v>
      </c>
      <c r="J8" s="1" t="n">
        <v>55</v>
      </c>
      <c r="K8" s="1" t="n">
        <v>12556</v>
      </c>
    </row>
    <row r="9" customFormat="false" ht="12.75" hidden="false" customHeight="false" outlineLevel="0" collapsed="false">
      <c r="A9" s="7" t="s">
        <v>16</v>
      </c>
      <c r="B9" s="1" t="n">
        <v>274</v>
      </c>
      <c r="C9" s="1" t="n">
        <v>422</v>
      </c>
      <c r="D9" s="1" t="n">
        <v>438</v>
      </c>
      <c r="E9" s="1" t="n">
        <v>438</v>
      </c>
      <c r="F9" s="1" t="n">
        <v>156</v>
      </c>
      <c r="G9" s="1" t="n">
        <v>59</v>
      </c>
      <c r="H9" s="1" t="n">
        <v>19</v>
      </c>
      <c r="I9" s="1" t="n">
        <v>12</v>
      </c>
      <c r="J9" s="1" t="n">
        <v>7</v>
      </c>
      <c r="K9" s="1" t="n">
        <v>1825</v>
      </c>
    </row>
    <row r="10" customFormat="false" ht="12.75" hidden="false" customHeight="false" outlineLevel="0" collapsed="false">
      <c r="A10" s="44" t="s">
        <v>0</v>
      </c>
      <c r="B10" s="45" t="n">
        <f aca="false">(B4+B5+B6+B7+B8+B9)</f>
        <v>7198</v>
      </c>
      <c r="C10" s="45" t="n">
        <f aca="false">(C4+C5+C6+C7+C8+C9)</f>
        <v>9792</v>
      </c>
      <c r="D10" s="45" t="n">
        <f aca="false">(D4+D5+D6+D7+D8+D9)</f>
        <v>8040.6848</v>
      </c>
      <c r="E10" s="45" t="n">
        <f aca="false">(E4+E5+E6+E7+E8+E9)</f>
        <v>8204.545</v>
      </c>
      <c r="F10" s="45" t="n">
        <f aca="false">(F4+F5+F6+F7+F8+F9)</f>
        <v>2353.7648</v>
      </c>
      <c r="G10" s="45" t="n">
        <f aca="false">(G4+G5+G6+G7+G8+G9)</f>
        <v>676.301</v>
      </c>
      <c r="H10" s="45" t="n">
        <f aca="false">(H4+H5+H6+H7+H8+H9)</f>
        <v>229.4076</v>
      </c>
      <c r="I10" s="45" t="n">
        <f aca="false">(I4+I5+I6+I7+I8+I9)</f>
        <v>126.2346</v>
      </c>
      <c r="J10" s="45" t="n">
        <f aca="false">(J4+J5+J6+J7+J8+J9)</f>
        <v>160.9068</v>
      </c>
      <c r="K10" s="45" t="n">
        <f aca="false">(K4+K5+K6+K7+K8+K9)</f>
        <v>36782</v>
      </c>
    </row>
    <row r="13" customFormat="false" ht="12.75" hidden="false" customHeight="false" outlineLevel="0" collapsed="false">
      <c r="A13" s="7" t="s">
        <v>6</v>
      </c>
      <c r="B13" s="18" t="n">
        <f aca="false">B4/$K$4</f>
        <v>0.269590483973486</v>
      </c>
      <c r="C13" s="18" t="n">
        <f aca="false">C4/$K$4</f>
        <v>0.289112866612186</v>
      </c>
      <c r="D13" s="18" t="n">
        <f aca="false">D4/$K$4</f>
        <v>0.17370380459457</v>
      </c>
      <c r="E13" s="18" t="n">
        <f aca="false">E4/$K$4</f>
        <v>0.185508035957505</v>
      </c>
      <c r="F13" s="18" t="n">
        <f aca="false">F4/$K$4</f>
        <v>0.0559338963043676</v>
      </c>
      <c r="G13" s="18" t="n">
        <f aca="false">G4/$K$4</f>
        <v>0.0146190865340961</v>
      </c>
      <c r="H13" s="18" t="n">
        <f aca="false">H4/$K$4</f>
        <v>0.00490329610460365</v>
      </c>
      <c r="I13" s="18" t="n">
        <f aca="false">I4/$K$4</f>
        <v>0.00227004449287206</v>
      </c>
      <c r="J13" s="18" t="n">
        <f aca="false">J4/$K$4</f>
        <v>0.00435848542631436</v>
      </c>
      <c r="K13" s="18" t="n">
        <f aca="false">K4/$K$4</f>
        <v>1</v>
      </c>
      <c r="L13" s="19" t="n">
        <f aca="false">SUM(B4:J4)</f>
        <v>11013</v>
      </c>
      <c r="N13" s="19"/>
    </row>
    <row r="14" customFormat="false" ht="12.75" hidden="false" customHeight="false" outlineLevel="0" collapsed="false">
      <c r="A14" s="7" t="s">
        <v>8</v>
      </c>
      <c r="B14" s="18" t="n">
        <f aca="false">B5/$K$5</f>
        <v>0.200035625222658</v>
      </c>
      <c r="C14" s="18" t="n">
        <f aca="false">C5/$K$5</f>
        <v>0.265051656572854</v>
      </c>
      <c r="D14" s="18" t="n">
        <f aca="false">D5/$K$5</f>
        <v>0.223192019950125</v>
      </c>
      <c r="E14" s="18" t="n">
        <f aca="false">E5/$K$5</f>
        <v>0.203063769148557</v>
      </c>
      <c r="F14" s="18" t="n">
        <f aca="false">F5/$K$5</f>
        <v>0.0646597791236195</v>
      </c>
      <c r="G14" s="18" t="n">
        <f aca="false">G5/$K$5</f>
        <v>0.0242251514071963</v>
      </c>
      <c r="H14" s="18" t="n">
        <f aca="false">H5/$K$5</f>
        <v>0.00748129675810474</v>
      </c>
      <c r="I14" s="18" t="n">
        <f aca="false">I5/$K$5</f>
        <v>0.00480940505878162</v>
      </c>
      <c r="J14" s="18" t="n">
        <f aca="false">J5/$K$5</f>
        <v>0.00748129675810474</v>
      </c>
      <c r="K14" s="18" t="n">
        <f aca="false">K5/$K$5</f>
        <v>1</v>
      </c>
      <c r="L14" s="19" t="n">
        <f aca="false">SUM(B5:J5)</f>
        <v>5614</v>
      </c>
      <c r="N14" s="19"/>
    </row>
    <row r="15" customFormat="false" ht="12.75" hidden="false" customHeight="false" outlineLevel="0" collapsed="false">
      <c r="A15" s="7" t="s">
        <v>10</v>
      </c>
      <c r="B15" s="18" t="n">
        <f aca="false">B6/$K$6</f>
        <v>0.105045871559633</v>
      </c>
      <c r="C15" s="18" t="n">
        <f aca="false">C6/$K$6</f>
        <v>0.220183486238532</v>
      </c>
      <c r="D15" s="18" t="n">
        <f aca="false">D6/$K$6</f>
        <v>0.269724770642202</v>
      </c>
      <c r="E15" s="18" t="n">
        <f aca="false">E6/$K$6</f>
        <v>0.302293577981651</v>
      </c>
      <c r="F15" s="18" t="n">
        <f aca="false">F6/$K$6</f>
        <v>0.076605504587156</v>
      </c>
      <c r="G15" s="18" t="n">
        <f aca="false">G6/$K$6</f>
        <v>0.0174311926605505</v>
      </c>
      <c r="H15" s="18" t="n">
        <f aca="false">H6/$K$6</f>
        <v>0.00596330275229358</v>
      </c>
      <c r="I15" s="18" t="n">
        <f aca="false">I6/$K$6</f>
        <v>0.00229357798165138</v>
      </c>
      <c r="J15" s="18" t="n">
        <f aca="false">J6/$K$6</f>
        <v>0.000458715596330275</v>
      </c>
      <c r="K15" s="18" t="n">
        <f aca="false">K6/$K$6</f>
        <v>1</v>
      </c>
      <c r="L15" s="19" t="n">
        <f aca="false">SUM(B6:J6)</f>
        <v>2180</v>
      </c>
      <c r="N15" s="19"/>
    </row>
    <row r="16" customFormat="false" ht="12.75" hidden="false" customHeight="false" outlineLevel="0" collapsed="false">
      <c r="A16" s="7" t="s">
        <v>12</v>
      </c>
      <c r="B16" s="18" t="n">
        <f aca="false">B7/$K$7</f>
        <v>0.151363383416806</v>
      </c>
      <c r="C16" s="18" t="n">
        <f aca="false">C7/$K$7</f>
        <v>0.282693377851976</v>
      </c>
      <c r="D16" s="18" t="n">
        <f aca="false">D7/$K$7</f>
        <v>0.2392</v>
      </c>
      <c r="E16" s="18" t="n">
        <f aca="false">E7/$K$7</f>
        <v>0.2425</v>
      </c>
      <c r="F16" s="18" t="n">
        <f aca="false">F7/$K$7</f>
        <v>0.0592</v>
      </c>
      <c r="G16" s="18" t="n">
        <f aca="false">G7/$K$7</f>
        <v>0.0165</v>
      </c>
      <c r="H16" s="18" t="n">
        <f aca="false">H7/$K$7</f>
        <v>0.0054</v>
      </c>
      <c r="I16" s="18" t="n">
        <f aca="false">I7/$K$7</f>
        <v>0.0009</v>
      </c>
      <c r="J16" s="18" t="n">
        <f aca="false">J7/$K$7</f>
        <v>0.0022</v>
      </c>
      <c r="K16" s="18" t="n">
        <f aca="false">K7/$K$7</f>
        <v>1</v>
      </c>
      <c r="L16" s="19" t="n">
        <f aca="false">SUM(B7:J7)</f>
        <v>3593.8446</v>
      </c>
      <c r="N16" s="19"/>
    </row>
    <row r="17" customFormat="false" ht="12.75" hidden="false" customHeight="false" outlineLevel="0" collapsed="false">
      <c r="A17" s="7" t="s">
        <v>14</v>
      </c>
      <c r="B17" s="18" t="n">
        <f aca="false">B8/$K$8</f>
        <v>0.163985345651481</v>
      </c>
      <c r="C17" s="18" t="n">
        <f aca="false">C8/$K$8</f>
        <v>0.255017521503664</v>
      </c>
      <c r="D17" s="18" t="n">
        <f aca="false">D8/$K$8</f>
        <v>0.238053520229372</v>
      </c>
      <c r="E17" s="18" t="n">
        <f aca="false">E8/$K$8</f>
        <v>0.243150684931507</v>
      </c>
      <c r="F17" s="18" t="n">
        <f aca="false">F8/$K$8</f>
        <v>0.0668206435170436</v>
      </c>
      <c r="G17" s="18" t="n">
        <f aca="false">G8/$K$8</f>
        <v>0.0177604332589997</v>
      </c>
      <c r="H17" s="18" t="n">
        <f aca="false">H8/$K$8</f>
        <v>0.00653074227460975</v>
      </c>
      <c r="I17" s="18" t="n">
        <f aca="false">I8/$K$8</f>
        <v>0.00430073271742593</v>
      </c>
      <c r="J17" s="18" t="n">
        <f aca="false">J8/$K$8</f>
        <v>0.00438037591589678</v>
      </c>
      <c r="K17" s="18" t="n">
        <f aca="false">K8/$K$8</f>
        <v>1</v>
      </c>
      <c r="L17" s="19" t="n">
        <f aca="false">SUM(B8:J8)</f>
        <v>12556</v>
      </c>
      <c r="N17" s="19"/>
    </row>
    <row r="18" customFormat="false" ht="12.75" hidden="false" customHeight="false" outlineLevel="0" collapsed="false">
      <c r="A18" s="7" t="s">
        <v>16</v>
      </c>
      <c r="B18" s="18" t="n">
        <f aca="false">B9/$K$9</f>
        <v>0.15013698630137</v>
      </c>
      <c r="C18" s="18" t="n">
        <f aca="false">C9/$K$9</f>
        <v>0.231232876712329</v>
      </c>
      <c r="D18" s="18" t="n">
        <f aca="false">D9/$K$9</f>
        <v>0.24</v>
      </c>
      <c r="E18" s="18" t="n">
        <f aca="false">E9/$K$9</f>
        <v>0.24</v>
      </c>
      <c r="F18" s="18" t="n">
        <f aca="false">F9/$K$9</f>
        <v>0.0854794520547945</v>
      </c>
      <c r="G18" s="18" t="n">
        <f aca="false">G9/$K$9</f>
        <v>0.0323287671232877</v>
      </c>
      <c r="H18" s="18" t="n">
        <f aca="false">H9/$K$9</f>
        <v>0.0104109589041096</v>
      </c>
      <c r="I18" s="18" t="n">
        <f aca="false">I9/$K$9</f>
        <v>0.00657534246575343</v>
      </c>
      <c r="J18" s="18" t="n">
        <f aca="false">J9/$K$9</f>
        <v>0.00383561643835616</v>
      </c>
      <c r="K18" s="18" t="n">
        <f aca="false">K9/$K$9</f>
        <v>1</v>
      </c>
      <c r="L18" s="19" t="n">
        <f aca="false">SUM(B9:J9)</f>
        <v>1825</v>
      </c>
      <c r="N18" s="19"/>
    </row>
    <row r="19" customFormat="false" ht="12.75" hidden="false" customHeight="false" outlineLevel="0" collapsed="false">
      <c r="A19" s="44" t="s">
        <v>19</v>
      </c>
      <c r="B19" s="46" t="n">
        <f aca="false">B10/$K$10</f>
        <v>0.195693545756076</v>
      </c>
      <c r="C19" s="46" t="n">
        <f aca="false">C10/$K$10</f>
        <v>0.266217171442553</v>
      </c>
      <c r="D19" s="46" t="n">
        <f aca="false">D10/$K$10</f>
        <v>0.218603795334675</v>
      </c>
      <c r="E19" s="46" t="n">
        <f aca="false">E10/$K$10</f>
        <v>0.223058697188842</v>
      </c>
      <c r="F19" s="46" t="n">
        <f aca="false">F10/$K$10</f>
        <v>0.0639923005818063</v>
      </c>
      <c r="G19" s="46" t="n">
        <f aca="false">G10/$K$10</f>
        <v>0.0183867380784079</v>
      </c>
      <c r="H19" s="46" t="n">
        <f aca="false">H10/$K$10</f>
        <v>0.00623695285737589</v>
      </c>
      <c r="I19" s="46" t="n">
        <f aca="false">I10/$K$10</f>
        <v>0.00343196672285357</v>
      </c>
      <c r="J19" s="46" t="n">
        <f aca="false">J10/$K$10</f>
        <v>0.00437460714479909</v>
      </c>
      <c r="K19" s="46" t="n">
        <f aca="false">K10/$K$10</f>
        <v>1</v>
      </c>
      <c r="L19" s="19" t="n">
        <f aca="false">SUM(L13:L18)</f>
        <v>36781.8446</v>
      </c>
      <c r="N19" s="19"/>
    </row>
    <row r="29" customFormat="false" ht="12.75" hidden="false" customHeight="false" outlineLevel="0" collapsed="false">
      <c r="C29" s="1"/>
      <c r="D29" s="1"/>
      <c r="E29" s="1"/>
    </row>
    <row r="30" customFormat="false" ht="12.75" hidden="false" customHeight="false" outlineLevel="0" collapsed="false">
      <c r="C30" s="19"/>
      <c r="D30" s="47"/>
      <c r="E30" s="1"/>
      <c r="F30" s="18"/>
      <c r="G30" s="1"/>
      <c r="H30" s="18"/>
    </row>
    <row r="31" customFormat="false" ht="12.75" hidden="false" customHeight="false" outlineLevel="0" collapsed="false">
      <c r="C31" s="19"/>
      <c r="D31" s="47"/>
      <c r="E31" s="1"/>
      <c r="F31" s="18"/>
      <c r="G31" s="1"/>
      <c r="H31" s="18"/>
    </row>
    <row r="32" customFormat="false" ht="12.75" hidden="false" customHeight="false" outlineLevel="0" collapsed="false">
      <c r="C32" s="19"/>
      <c r="D32" s="47"/>
      <c r="E32" s="1"/>
      <c r="F32" s="18"/>
      <c r="G32" s="1"/>
      <c r="H32" s="18"/>
    </row>
    <row r="33" customFormat="false" ht="12.75" hidden="false" customHeight="false" outlineLevel="0" collapsed="false">
      <c r="C33" s="19"/>
      <c r="D33" s="47"/>
      <c r="E33" s="1"/>
      <c r="F33" s="18"/>
      <c r="G33" s="1"/>
      <c r="H33" s="18"/>
    </row>
    <row r="34" customFormat="false" ht="12.75" hidden="false" customHeight="false" outlineLevel="0" collapsed="false">
      <c r="C34" s="19"/>
      <c r="D34" s="47"/>
      <c r="E34" s="1"/>
      <c r="F34" s="18"/>
      <c r="G34" s="1"/>
      <c r="H34" s="18"/>
    </row>
    <row r="35" customFormat="false" ht="12.75" hidden="false" customHeight="false" outlineLevel="0" collapsed="false">
      <c r="C35" s="19"/>
      <c r="D35" s="47"/>
      <c r="E35" s="1"/>
      <c r="F35" s="18"/>
      <c r="G35" s="1"/>
      <c r="H35" s="18"/>
    </row>
    <row r="36" customFormat="false" ht="12.75" hidden="false" customHeight="false" outlineLevel="0" collapsed="false">
      <c r="C36" s="19"/>
      <c r="D36" s="48"/>
      <c r="E36" s="1"/>
      <c r="F36" s="18"/>
      <c r="G36" s="1"/>
      <c r="H3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A1" s="20" t="s">
        <v>47</v>
      </c>
      <c r="B1" s="20"/>
    </row>
    <row r="2" customFormat="false" ht="12.75" hidden="false" customHeight="false" outlineLevel="0" collapsed="false">
      <c r="A2" s="20"/>
      <c r="B2" s="20"/>
    </row>
    <row r="3" customFormat="false" ht="12.75" hidden="false" customHeight="false" outlineLevel="0" collapsed="false">
      <c r="B3" s="40" t="s">
        <v>6</v>
      </c>
      <c r="C3" s="40" t="s">
        <v>3</v>
      </c>
      <c r="D3" s="40" t="s">
        <v>8</v>
      </c>
      <c r="E3" s="40" t="s">
        <v>3</v>
      </c>
      <c r="F3" s="40" t="s">
        <v>10</v>
      </c>
      <c r="G3" s="40" t="s">
        <v>3</v>
      </c>
      <c r="H3" s="40" t="s">
        <v>12</v>
      </c>
      <c r="I3" s="40" t="s">
        <v>3</v>
      </c>
      <c r="J3" s="40" t="s">
        <v>14</v>
      </c>
      <c r="K3" s="40" t="s">
        <v>3</v>
      </c>
      <c r="L3" s="40" t="s">
        <v>16</v>
      </c>
      <c r="M3" s="40" t="s">
        <v>3</v>
      </c>
      <c r="N3" s="40" t="s">
        <v>0</v>
      </c>
      <c r="O3" s="40" t="s">
        <v>3</v>
      </c>
    </row>
    <row r="4" customFormat="false" ht="12.75" hidden="false" customHeight="false" outlineLevel="0" collapsed="false">
      <c r="A4" s="20" t="s">
        <v>48</v>
      </c>
      <c r="B4" s="1" t="n">
        <v>18115</v>
      </c>
      <c r="C4" s="17" t="n">
        <f aca="false">B4/$B$24</f>
        <v>0.783148156154079</v>
      </c>
      <c r="D4" s="1" t="n">
        <v>9821</v>
      </c>
      <c r="E4" s="12" t="n">
        <f aca="false">D4/$D$24</f>
        <v>0.549488054607509</v>
      </c>
      <c r="F4" s="1" t="n">
        <v>7337</v>
      </c>
      <c r="G4" s="12" t="n">
        <f aca="false">F4/$F$24</f>
        <v>0.697831462811489</v>
      </c>
      <c r="H4" s="1" t="n">
        <v>7255</v>
      </c>
      <c r="I4" s="18" t="n">
        <f aca="false">H4/$H$24</f>
        <v>0.575063411540901</v>
      </c>
      <c r="J4" s="1" t="n">
        <v>17452</v>
      </c>
      <c r="K4" s="18" t="n">
        <f aca="false">J4/$J$24</f>
        <v>0.553294020670852</v>
      </c>
      <c r="L4" s="1" t="n">
        <v>5466</v>
      </c>
      <c r="M4" s="18" t="n">
        <f aca="false">L4/$L$24</f>
        <v>0.577496038034865</v>
      </c>
      <c r="N4" s="1" t="n">
        <f aca="false">B4+D4+F4+H4+J4+L4</f>
        <v>65446</v>
      </c>
      <c r="O4" s="18" t="n">
        <f aca="false">N4/$N$24</f>
        <v>0.622459364092029</v>
      </c>
    </row>
    <row r="5" customFormat="false" ht="12.75" hidden="false" customHeight="false" outlineLevel="0" collapsed="false">
      <c r="A5" s="20" t="s">
        <v>49</v>
      </c>
      <c r="B5" s="1" t="n">
        <v>65</v>
      </c>
      <c r="C5" s="17" t="n">
        <f aca="false">B5/$B$24</f>
        <v>0.00281008170852968</v>
      </c>
      <c r="D5" s="1" t="n">
        <v>34</v>
      </c>
      <c r="E5" s="12" t="n">
        <f aca="false">D5/$D$24</f>
        <v>0.00190231074805573</v>
      </c>
      <c r="F5" s="1" t="n">
        <v>25</v>
      </c>
      <c r="G5" s="12" t="n">
        <f aca="false">F5/$F$24</f>
        <v>0.00237778200494579</v>
      </c>
      <c r="H5" s="1" t="n">
        <v>26</v>
      </c>
      <c r="I5" s="18" t="n">
        <f aca="false">H5/$H$24</f>
        <v>0.00206087507926443</v>
      </c>
      <c r="J5" s="1" t="n">
        <v>45</v>
      </c>
      <c r="K5" s="18" t="n">
        <f aca="false">J5/$J$24</f>
        <v>0.00142666920296747</v>
      </c>
      <c r="L5" s="1" t="n">
        <v>36</v>
      </c>
      <c r="M5" s="18" t="n">
        <f aca="false">L5/$L$24</f>
        <v>0.00380348652931854</v>
      </c>
      <c r="N5" s="1" t="n">
        <f aca="false">B5+D5+F5+H5+J5+L5</f>
        <v>231</v>
      </c>
      <c r="O5" s="18" t="n">
        <f aca="false">N5/$N$24</f>
        <v>0.00219704967614917</v>
      </c>
    </row>
    <row r="6" customFormat="false" ht="12.75" hidden="false" customHeight="false" outlineLevel="0" collapsed="false">
      <c r="A6" s="20" t="s">
        <v>50</v>
      </c>
      <c r="B6" s="1" t="n">
        <v>224</v>
      </c>
      <c r="C6" s="17" t="n">
        <f aca="false">B6/$B$24</f>
        <v>0.00968397388785612</v>
      </c>
      <c r="D6" s="1" t="n">
        <v>330</v>
      </c>
      <c r="E6" s="12" t="n">
        <f aca="false">D6/$D$24</f>
        <v>0.0184636043193644</v>
      </c>
      <c r="F6" s="1" t="n">
        <v>255</v>
      </c>
      <c r="G6" s="12" t="n">
        <f aca="false">F6/$F$24</f>
        <v>0.024253376450447</v>
      </c>
      <c r="H6" s="1" t="n">
        <v>462</v>
      </c>
      <c r="I6" s="18" t="n">
        <f aca="false">H6/$H$24</f>
        <v>0.0366201648700063</v>
      </c>
      <c r="J6" s="1" t="n">
        <v>778</v>
      </c>
      <c r="K6" s="18" t="n">
        <f aca="false">J6/$J$24</f>
        <v>0.0246655253313043</v>
      </c>
      <c r="L6" s="1" t="n">
        <v>210</v>
      </c>
      <c r="M6" s="18" t="n">
        <f aca="false">L6/$L$24</f>
        <v>0.0221870047543582</v>
      </c>
      <c r="N6" s="1" t="n">
        <f aca="false">B6+D6+F6+H6+J6+L6</f>
        <v>2259</v>
      </c>
      <c r="O6" s="18" t="n">
        <f aca="false">N6/$N$24</f>
        <v>0.0214854338459783</v>
      </c>
    </row>
    <row r="7" customFormat="false" ht="12.75" hidden="false" customHeight="false" outlineLevel="0" collapsed="false">
      <c r="A7" s="20" t="s">
        <v>51</v>
      </c>
      <c r="B7" s="1" t="n">
        <v>210</v>
      </c>
      <c r="C7" s="17" t="n">
        <f aca="false">B7/$B$24</f>
        <v>0.00907872551986512</v>
      </c>
      <c r="D7" s="1" t="n">
        <v>99</v>
      </c>
      <c r="E7" s="12" t="n">
        <f aca="false">D7/$D$24</f>
        <v>0.00553908129580932</v>
      </c>
      <c r="F7" s="1" t="n">
        <v>74</v>
      </c>
      <c r="G7" s="12" t="n">
        <f aca="false">F7/$F$24</f>
        <v>0.00703823473463953</v>
      </c>
      <c r="H7" s="1" t="n">
        <v>51</v>
      </c>
      <c r="I7" s="18" t="n">
        <f aca="false">H7/$H$24</f>
        <v>0.0040424857324033</v>
      </c>
      <c r="J7" s="1" t="n">
        <v>199</v>
      </c>
      <c r="K7" s="18" t="n">
        <f aca="false">J7/$J$24</f>
        <v>0.00630904825312282</v>
      </c>
      <c r="L7" s="1" t="n">
        <v>53</v>
      </c>
      <c r="M7" s="18" t="n">
        <f aca="false">L7/$L$24</f>
        <v>0.00559957739038563</v>
      </c>
      <c r="N7" s="1" t="n">
        <f aca="false">B7+D7+F7+H7+J7+L7</f>
        <v>686</v>
      </c>
      <c r="O7" s="18" t="n">
        <f aca="false">N7/$N$24</f>
        <v>0.0065245717655339</v>
      </c>
    </row>
    <row r="8" customFormat="false" ht="12.75" hidden="false" customHeight="false" outlineLevel="0" collapsed="false">
      <c r="A8" s="20" t="s">
        <v>52</v>
      </c>
      <c r="B8" s="1" t="n">
        <v>1374</v>
      </c>
      <c r="C8" s="17" t="n">
        <f aca="false">B8/$B$24</f>
        <v>0.0594008041156889</v>
      </c>
      <c r="D8" s="1" t="n">
        <v>2905</v>
      </c>
      <c r="E8" s="12" t="n">
        <f aca="false">D8/$D$24</f>
        <v>0.162535668326526</v>
      </c>
      <c r="F8" s="1" t="n">
        <v>1554</v>
      </c>
      <c r="G8" s="12" t="n">
        <f aca="false">F8/$F$24</f>
        <v>0.14780292942743</v>
      </c>
      <c r="H8" s="1" t="n">
        <v>2837</v>
      </c>
      <c r="I8" s="18" t="n">
        <f aca="false">H8/$H$24</f>
        <v>0.224873176918199</v>
      </c>
      <c r="J8" s="1" t="n">
        <v>5411</v>
      </c>
      <c r="K8" s="18" t="n">
        <f aca="false">J8/$J$24</f>
        <v>0.171549045716822</v>
      </c>
      <c r="L8" s="1" t="n">
        <v>1559</v>
      </c>
      <c r="M8" s="18" t="n">
        <f aca="false">L8/$L$24</f>
        <v>0.164712097200211</v>
      </c>
      <c r="N8" s="1" t="n">
        <f aca="false">B8+D8+F8+H8+J8+L8</f>
        <v>15640</v>
      </c>
      <c r="O8" s="18" t="n">
        <f aca="false">N8/$N$24</f>
        <v>0.148752627424126</v>
      </c>
    </row>
    <row r="9" customFormat="false" ht="12.75" hidden="false" customHeight="false" outlineLevel="0" collapsed="false">
      <c r="A9" s="20" t="s">
        <v>53</v>
      </c>
      <c r="B9" s="1" t="n">
        <v>376</v>
      </c>
      <c r="C9" s="17" t="n">
        <f aca="false">B9/$B$24</f>
        <v>0.0162552418831871</v>
      </c>
      <c r="D9" s="1" t="n">
        <v>330</v>
      </c>
      <c r="E9" s="12" t="n">
        <f aca="false">D9/$D$24</f>
        <v>0.0184636043193644</v>
      </c>
      <c r="F9" s="1" t="n">
        <v>155</v>
      </c>
      <c r="G9" s="12" t="n">
        <f aca="false">F9/$F$24</f>
        <v>0.0147422484306639</v>
      </c>
      <c r="H9" s="1" t="n">
        <v>129</v>
      </c>
      <c r="I9" s="18" t="n">
        <f aca="false">H9/$H$24</f>
        <v>0.0102251109701966</v>
      </c>
      <c r="J9" s="1" t="n">
        <v>497</v>
      </c>
      <c r="K9" s="18" t="n">
        <f aca="false">J9/$J$24</f>
        <v>0.0157567687527741</v>
      </c>
      <c r="L9" s="1" t="n">
        <v>203</v>
      </c>
      <c r="M9" s="18" t="n">
        <f aca="false">L9/$L$24</f>
        <v>0.0214474379292129</v>
      </c>
      <c r="N9" s="1" t="n">
        <f aca="false">B9+D9+F9+H9+J9+L9</f>
        <v>1690</v>
      </c>
      <c r="O9" s="18" t="n">
        <f aca="false">N9/$N$24</f>
        <v>0.0160736534748576</v>
      </c>
    </row>
    <row r="10" customFormat="false" ht="12.75" hidden="false" customHeight="false" outlineLevel="0" collapsed="false">
      <c r="A10" s="20" t="s">
        <v>54</v>
      </c>
      <c r="B10" s="1" t="n">
        <v>431</v>
      </c>
      <c r="C10" s="17" t="n">
        <f aca="false">B10/$B$24</f>
        <v>0.018633003328866</v>
      </c>
      <c r="D10" s="1" t="n">
        <v>926</v>
      </c>
      <c r="E10" s="12" t="n">
        <f aca="false">D10/$D$24</f>
        <v>0.0518099927264589</v>
      </c>
      <c r="F10" s="1" t="n">
        <v>258</v>
      </c>
      <c r="G10" s="12" t="n">
        <f aca="false">F10/$F$24</f>
        <v>0.0245387102910405</v>
      </c>
      <c r="H10" s="1" t="n">
        <v>879</v>
      </c>
      <c r="I10" s="18" t="n">
        <f aca="false">H10/$H$24</f>
        <v>0.0696734305643627</v>
      </c>
      <c r="J10" s="1" t="n">
        <v>2829</v>
      </c>
      <c r="K10" s="18" t="n">
        <f aca="false">J10/$J$24</f>
        <v>0.0896899372265551</v>
      </c>
      <c r="L10" s="1" t="n">
        <v>768</v>
      </c>
      <c r="M10" s="18" t="n">
        <f aca="false">L10/$L$24</f>
        <v>0.0811410459587956</v>
      </c>
      <c r="N10" s="1" t="n">
        <f aca="false">B10+D10+F10+H10+J10+L10</f>
        <v>6091</v>
      </c>
      <c r="O10" s="18" t="n">
        <f aca="false">N10/$N$24</f>
        <v>0.0579317297724009</v>
      </c>
    </row>
    <row r="11" customFormat="false" ht="12.75" hidden="false" customHeight="false" outlineLevel="0" collapsed="false">
      <c r="A11" s="20" t="s">
        <v>55</v>
      </c>
      <c r="B11" s="1" t="n">
        <v>24</v>
      </c>
      <c r="C11" s="17" t="n">
        <f aca="false">B11/$B$24</f>
        <v>0.00103756863084173</v>
      </c>
      <c r="D11" s="1" t="n">
        <v>17</v>
      </c>
      <c r="E11" s="12" t="n">
        <f aca="false">D11/$D$24</f>
        <v>0.000951155374027863</v>
      </c>
      <c r="F11" s="1" t="n">
        <v>23</v>
      </c>
      <c r="G11" s="12" t="n">
        <f aca="false">F11/$F$24</f>
        <v>0.00218755944455012</v>
      </c>
      <c r="H11" s="1" t="n">
        <v>4</v>
      </c>
      <c r="I11" s="18" t="n">
        <f aca="false">H11/$H$24</f>
        <v>0.000317057704502219</v>
      </c>
      <c r="J11" s="1" t="n">
        <v>29</v>
      </c>
      <c r="K11" s="18" t="n">
        <f aca="false">J11/$J$24</f>
        <v>0.000919409041912371</v>
      </c>
      <c r="L11" s="1" t="n">
        <v>40</v>
      </c>
      <c r="M11" s="18" t="n">
        <f aca="false">L11/$L$24</f>
        <v>0.00422609614368727</v>
      </c>
      <c r="N11" s="1" t="n">
        <f aca="false">B11+D11+F11+H11+J11+L11</f>
        <v>137</v>
      </c>
      <c r="O11" s="18" t="n">
        <f aca="false">N11/$N$24</f>
        <v>0.00130301214559496</v>
      </c>
    </row>
    <row r="12" customFormat="false" ht="12.75" hidden="false" customHeight="false" outlineLevel="0" collapsed="false">
      <c r="A12" s="20" t="s">
        <v>56</v>
      </c>
      <c r="B12" s="1" t="n">
        <v>110</v>
      </c>
      <c r="C12" s="17" t="n">
        <f aca="false">B12/$B$24</f>
        <v>0.00475552289135792</v>
      </c>
      <c r="D12" s="1" t="n">
        <v>124</v>
      </c>
      <c r="E12" s="12" t="n">
        <f aca="false">D12/$D$24</f>
        <v>0.00693783919879147</v>
      </c>
      <c r="F12" s="1" t="n">
        <v>55</v>
      </c>
      <c r="G12" s="12" t="n">
        <f aca="false">F12/$F$24</f>
        <v>0.00523112041088073</v>
      </c>
      <c r="H12" s="1" t="n">
        <v>64</v>
      </c>
      <c r="I12" s="18" t="n">
        <f aca="false">H12/$H$24</f>
        <v>0.00507292327203551</v>
      </c>
      <c r="J12" s="1" t="n">
        <v>149</v>
      </c>
      <c r="K12" s="18" t="n">
        <f aca="false">J12/$J$24</f>
        <v>0.00472386024982563</v>
      </c>
      <c r="L12" s="1" t="n">
        <v>62</v>
      </c>
      <c r="M12" s="18" t="n">
        <f aca="false">L12/$L$24</f>
        <v>0.00655044902271527</v>
      </c>
      <c r="N12" s="1" t="n">
        <f aca="false">B12+D12+F12+H12+J12+L12</f>
        <v>564</v>
      </c>
      <c r="O12" s="18" t="n">
        <f aca="false">N12/$N$24</f>
        <v>0.00536422518332525</v>
      </c>
    </row>
    <row r="13" customFormat="false" ht="12.75" hidden="false" customHeight="false" outlineLevel="0" collapsed="false">
      <c r="A13" s="20" t="s">
        <v>57</v>
      </c>
      <c r="B13" s="1" t="n">
        <v>317</v>
      </c>
      <c r="C13" s="17" t="n">
        <f aca="false">B13/$B$24</f>
        <v>0.0137045523323678</v>
      </c>
      <c r="D13" s="1" t="n">
        <v>239</v>
      </c>
      <c r="E13" s="12" t="n">
        <f aca="false">D13/$D$24</f>
        <v>0.0133721255525094</v>
      </c>
      <c r="F13" s="1" t="n">
        <v>143</v>
      </c>
      <c r="G13" s="12" t="n">
        <f aca="false">F13/$F$24</f>
        <v>0.0136009130682899</v>
      </c>
      <c r="H13" s="1" t="n">
        <v>76</v>
      </c>
      <c r="I13" s="18" t="n">
        <f aca="false">H13/$H$24</f>
        <v>0.00602409638554217</v>
      </c>
      <c r="J13" s="1" t="n">
        <v>371</v>
      </c>
      <c r="K13" s="18" t="n">
        <f aca="false">J13/$J$24</f>
        <v>0.0117620949844652</v>
      </c>
      <c r="L13" s="1" t="n">
        <v>65</v>
      </c>
      <c r="M13" s="18" t="n">
        <f aca="false">L13/$L$24</f>
        <v>0.00686740623349181</v>
      </c>
      <c r="N13" s="1" t="n">
        <f aca="false">B13+D13+F13+H13+J13+L13</f>
        <v>1211</v>
      </c>
      <c r="O13" s="18" t="n">
        <f aca="false">N13/$N$24</f>
        <v>0.0115178664840547</v>
      </c>
    </row>
    <row r="14" customFormat="false" ht="12.75" hidden="false" customHeight="false" outlineLevel="0" collapsed="false">
      <c r="A14" s="20" t="s">
        <v>58</v>
      </c>
      <c r="B14" s="1" t="n">
        <v>21</v>
      </c>
      <c r="C14" s="17" t="n">
        <f aca="false">B14/$B$24</f>
        <v>0.000907872551986512</v>
      </c>
      <c r="D14" s="1" t="n">
        <v>6</v>
      </c>
      <c r="E14" s="12" t="n">
        <f aca="false">D14/$D$24</f>
        <v>0.000335701896715716</v>
      </c>
      <c r="F14" s="1" t="n">
        <v>164</v>
      </c>
      <c r="G14" s="12" t="n">
        <f aca="false">F14/$F$24</f>
        <v>0.0155982499524444</v>
      </c>
      <c r="H14" s="1" t="n">
        <v>7</v>
      </c>
      <c r="I14" s="18" t="n">
        <f aca="false">H14/$H$24</f>
        <v>0.000554850982878884</v>
      </c>
      <c r="J14" s="1" t="n">
        <v>8</v>
      </c>
      <c r="K14" s="18" t="n">
        <f aca="false">J14/$J$24</f>
        <v>0.000253630080527551</v>
      </c>
      <c r="L14" s="1" t="n">
        <v>6</v>
      </c>
      <c r="M14" s="18" t="n">
        <f aca="false">L14/$L$24</f>
        <v>0.00063391442155309</v>
      </c>
      <c r="N14" s="1" t="n">
        <f aca="false">B14+D14+F14+H14+J14+L14</f>
        <v>212</v>
      </c>
      <c r="O14" s="18" t="n">
        <f aca="false">N14/$N$24</f>
        <v>0.00201633996252651</v>
      </c>
    </row>
    <row r="15" customFormat="false" ht="12.75" hidden="false" customHeight="false" outlineLevel="0" collapsed="false">
      <c r="A15" s="20" t="s">
        <v>59</v>
      </c>
      <c r="B15" s="1" t="n">
        <v>98</v>
      </c>
      <c r="C15" s="17" t="n">
        <f aca="false">B15/$B$24</f>
        <v>0.00423673857593705</v>
      </c>
      <c r="D15" s="1" t="n">
        <v>61</v>
      </c>
      <c r="E15" s="12" t="n">
        <f aca="false">D15/$D$24</f>
        <v>0.00341296928327645</v>
      </c>
      <c r="F15" s="1" t="n">
        <v>25</v>
      </c>
      <c r="G15" s="12" t="n">
        <f aca="false">F15/$F$24</f>
        <v>0.00237778200494579</v>
      </c>
      <c r="H15" s="1" t="n">
        <v>45</v>
      </c>
      <c r="I15" s="18" t="n">
        <f aca="false">H15/$H$24</f>
        <v>0.00356689917564997</v>
      </c>
      <c r="J15" s="1" t="n">
        <v>106</v>
      </c>
      <c r="K15" s="18" t="n">
        <f aca="false">J15/$J$24</f>
        <v>0.00336059856699005</v>
      </c>
      <c r="L15" s="1" t="n">
        <v>52</v>
      </c>
      <c r="M15" s="18" t="n">
        <f aca="false">L15/$L$24</f>
        <v>0.00549392498679345</v>
      </c>
      <c r="N15" s="1" t="n">
        <f aca="false">B15+D15+F15+H15+J15+L15</f>
        <v>387</v>
      </c>
      <c r="O15" s="18" t="n">
        <f aca="false">N15/$N$24</f>
        <v>0.00368077153536679</v>
      </c>
    </row>
    <row r="16" customFormat="false" ht="12.75" hidden="false" customHeight="false" outlineLevel="0" collapsed="false">
      <c r="A16" s="20" t="s">
        <v>60</v>
      </c>
      <c r="B16" s="1" t="n">
        <v>259</v>
      </c>
      <c r="C16" s="17" t="n">
        <f aca="false">B16/$B$24</f>
        <v>0.0111970948078336</v>
      </c>
      <c r="D16" s="1" t="n">
        <v>391</v>
      </c>
      <c r="E16" s="12" t="n">
        <f aca="false">D16/$D$24</f>
        <v>0.0218765736026409</v>
      </c>
      <c r="F16" s="1" t="n">
        <v>246</v>
      </c>
      <c r="G16" s="12" t="n">
        <f aca="false">F16/$F$24</f>
        <v>0.0233973749286665</v>
      </c>
      <c r="H16" s="1" t="n">
        <v>296</v>
      </c>
      <c r="I16" s="18" t="n">
        <f aca="false">H16/$H$24</f>
        <v>0.0234622701331642</v>
      </c>
      <c r="J16" s="1" t="n">
        <v>920</v>
      </c>
      <c r="K16" s="18" t="n">
        <f aca="false">J16/$J$24</f>
        <v>0.0291674592606683</v>
      </c>
      <c r="L16" s="1" t="n">
        <v>221</v>
      </c>
      <c r="M16" s="18" t="n">
        <f aca="false">L16/$L$24</f>
        <v>0.0233491811938722</v>
      </c>
      <c r="N16" s="1" t="n">
        <f aca="false">B16+D16+F16+H16+J16+L16</f>
        <v>2333</v>
      </c>
      <c r="O16" s="18" t="n">
        <f aca="false">N16/$N$24</f>
        <v>0.0221892506253507</v>
      </c>
    </row>
    <row r="17" customFormat="false" ht="12.75" hidden="false" customHeight="false" outlineLevel="0" collapsed="false">
      <c r="A17" s="20" t="s">
        <v>61</v>
      </c>
      <c r="B17" s="1" t="n">
        <v>71</v>
      </c>
      <c r="C17" s="17" t="n">
        <f aca="false">B17/$B$24</f>
        <v>0.00306947386624011</v>
      </c>
      <c r="D17" s="1" t="n">
        <v>10</v>
      </c>
      <c r="E17" s="12" t="n">
        <f aca="false">D17/$D$24</f>
        <v>0.000559503161192861</v>
      </c>
      <c r="F17" s="1" t="n">
        <v>16</v>
      </c>
      <c r="G17" s="12" t="n">
        <f aca="false">F17/$F$24</f>
        <v>0.0015217804831653</v>
      </c>
      <c r="H17" s="1" t="n">
        <v>18</v>
      </c>
      <c r="I17" s="18" t="n">
        <f aca="false">H17/$H$24</f>
        <v>0.00142675967025999</v>
      </c>
      <c r="J17" s="1" t="n">
        <v>22</v>
      </c>
      <c r="K17" s="18" t="n">
        <f aca="false">J17/$J$24</f>
        <v>0.000697482721450764</v>
      </c>
      <c r="L17" s="1" t="n">
        <v>16</v>
      </c>
      <c r="M17" s="18" t="n">
        <f aca="false">L17/$L$24</f>
        <v>0.00169043845747491</v>
      </c>
      <c r="N17" s="1" t="n">
        <f aca="false">B17+D17+F17+H17+J17+L17</f>
        <v>153</v>
      </c>
      <c r="O17" s="18" t="n">
        <f aca="false">N17/$N$24</f>
        <v>0.00145518874654036</v>
      </c>
    </row>
    <row r="18" customFormat="false" ht="12.75" hidden="false" customHeight="false" outlineLevel="0" collapsed="false">
      <c r="A18" s="20" t="s">
        <v>62</v>
      </c>
      <c r="B18" s="1" t="n">
        <v>36</v>
      </c>
      <c r="C18" s="17" t="n">
        <f aca="false">B18/$B$24</f>
        <v>0.00155635294626259</v>
      </c>
      <c r="D18" s="1" t="n">
        <v>25</v>
      </c>
      <c r="E18" s="12" t="n">
        <f aca="false">D18/$D$24</f>
        <v>0.00139875790298215</v>
      </c>
      <c r="F18" s="1" t="n">
        <v>18</v>
      </c>
      <c r="G18" s="12" t="n">
        <f aca="false">F18/$F$24</f>
        <v>0.00171200304356097</v>
      </c>
      <c r="H18" s="1" t="n">
        <v>17</v>
      </c>
      <c r="I18" s="18" t="n">
        <f aca="false">H18/$H$24</f>
        <v>0.00134749524413443</v>
      </c>
      <c r="J18" s="1" t="n">
        <v>39</v>
      </c>
      <c r="K18" s="18" t="n">
        <f aca="false">J18/$J$24</f>
        <v>0.00123644664257181</v>
      </c>
      <c r="L18" s="1" t="n">
        <v>14</v>
      </c>
      <c r="M18" s="18" t="n">
        <f aca="false">L18/$L$24</f>
        <v>0.00147913365029054</v>
      </c>
      <c r="N18" s="1" t="n">
        <f aca="false">B18+D18+F18+H18+J18+L18</f>
        <v>149</v>
      </c>
      <c r="O18" s="18" t="n">
        <f aca="false">N18/$N$24</f>
        <v>0.00141714459630401</v>
      </c>
    </row>
    <row r="19" customFormat="false" ht="12.75" hidden="false" customHeight="false" outlineLevel="0" collapsed="false">
      <c r="A19" s="20" t="s">
        <v>63</v>
      </c>
      <c r="B19" s="1" t="n">
        <v>23</v>
      </c>
      <c r="C19" s="17" t="n">
        <f aca="false">B19/$B$24</f>
        <v>0.000994336604556656</v>
      </c>
      <c r="D19" s="1" t="n">
        <v>6</v>
      </c>
      <c r="E19" s="12" t="n">
        <f aca="false">D19/$D$24</f>
        <v>0.000335701896715716</v>
      </c>
      <c r="F19" s="1" t="n">
        <v>5</v>
      </c>
      <c r="G19" s="12" t="n">
        <f aca="false">F19/$F$24</f>
        <v>0.000475556400989157</v>
      </c>
      <c r="H19" s="1" t="n">
        <v>2</v>
      </c>
      <c r="I19" s="18" t="n">
        <f aca="false">H19/$H$24</f>
        <v>0.00015852885225111</v>
      </c>
      <c r="J19" s="1" t="n">
        <v>14</v>
      </c>
      <c r="K19" s="18" t="n">
        <f aca="false">J19/$J$24</f>
        <v>0.000443852640923214</v>
      </c>
      <c r="L19" s="1" t="n">
        <v>7</v>
      </c>
      <c r="M19" s="18" t="n">
        <f aca="false">L19/$L$24</f>
        <v>0.000739566825145272</v>
      </c>
      <c r="N19" s="1" t="n">
        <f aca="false">B19+D19+F19+H19+J19+L19</f>
        <v>57</v>
      </c>
      <c r="O19" s="18" t="n">
        <f aca="false">N19/$N$24</f>
        <v>0.000542129140867977</v>
      </c>
    </row>
    <row r="20" customFormat="false" ht="12.75" hidden="false" customHeight="false" outlineLevel="0" collapsed="false">
      <c r="A20" s="20" t="s">
        <v>64</v>
      </c>
      <c r="B20" s="1" t="n">
        <v>34</v>
      </c>
      <c r="C20" s="17" t="n">
        <f aca="false">B20/$B$24</f>
        <v>0.00146988889369245</v>
      </c>
      <c r="D20" s="1" t="n">
        <v>17</v>
      </c>
      <c r="E20" s="12" t="n">
        <f aca="false">D20/$D$24</f>
        <v>0.000951155374027863</v>
      </c>
      <c r="F20" s="1" t="n">
        <v>6</v>
      </c>
      <c r="G20" s="12" t="n">
        <f aca="false">F20/$F$24</f>
        <v>0.000570667681186989</v>
      </c>
      <c r="H20" s="1" t="n">
        <v>4</v>
      </c>
      <c r="I20" s="18" t="n">
        <f aca="false">H20/$H$24</f>
        <v>0.000317057704502219</v>
      </c>
      <c r="J20" s="1" t="n">
        <v>19</v>
      </c>
      <c r="K20" s="18" t="n">
        <f aca="false">J20/$J$24</f>
        <v>0.000602371441252933</v>
      </c>
      <c r="L20" s="1" t="n">
        <v>18</v>
      </c>
      <c r="M20" s="18" t="n">
        <f aca="false">L20/$L$24</f>
        <v>0.00190174326465927</v>
      </c>
      <c r="N20" s="1" t="n">
        <f aca="false">B20+D20+F20+H20+J20+L20</f>
        <v>98</v>
      </c>
      <c r="O20" s="18" t="n">
        <f aca="false">N20/$N$24</f>
        <v>0.000932081680790558</v>
      </c>
    </row>
    <row r="21" customFormat="false" ht="12.75" hidden="false" customHeight="false" outlineLevel="0" collapsed="false">
      <c r="A21" s="20" t="s">
        <v>65</v>
      </c>
      <c r="B21" s="1" t="n">
        <v>52</v>
      </c>
      <c r="C21" s="17" t="n">
        <f aca="false">B21/$B$24</f>
        <v>0.00224806536682374</v>
      </c>
      <c r="D21" s="1" t="n">
        <v>67</v>
      </c>
      <c r="E21" s="12" t="n">
        <f aca="false">D21/$D$24</f>
        <v>0.00374867117999217</v>
      </c>
      <c r="F21" s="1" t="n">
        <v>9</v>
      </c>
      <c r="G21" s="12" t="n">
        <f aca="false">F21/$F$24</f>
        <v>0.000856001521780483</v>
      </c>
      <c r="H21" s="1" t="n">
        <v>42</v>
      </c>
      <c r="I21" s="18" t="n">
        <f aca="false">H21/$H$24</f>
        <v>0.0033291058972733</v>
      </c>
      <c r="J21" s="1" t="n">
        <v>85</v>
      </c>
      <c r="K21" s="18" t="n">
        <f aca="false">J21/$J$24</f>
        <v>0.00269481960560522</v>
      </c>
      <c r="L21" s="1" t="n">
        <v>66</v>
      </c>
      <c r="M21" s="18" t="n">
        <f aca="false">L21/$L$24</f>
        <v>0.00697305863708399</v>
      </c>
      <c r="N21" s="1" t="n">
        <f aca="false">B21+D21+F21+H21+J21+L21</f>
        <v>321</v>
      </c>
      <c r="O21" s="18" t="n">
        <f aca="false">N21/$N$24</f>
        <v>0.00305304305646703</v>
      </c>
    </row>
    <row r="22" customFormat="false" ht="12.75" hidden="false" customHeight="false" outlineLevel="0" collapsed="false">
      <c r="A22" s="20" t="s">
        <v>66</v>
      </c>
      <c r="B22" s="1" t="n">
        <v>1291</v>
      </c>
      <c r="C22" s="17" t="n">
        <f aca="false">B22/$B$24</f>
        <v>0.0558125459340279</v>
      </c>
      <c r="D22" s="1" t="n">
        <v>2465</v>
      </c>
      <c r="E22" s="12" t="n">
        <f aca="false">D22/$D$24</f>
        <v>0.13791752923404</v>
      </c>
      <c r="F22" s="1" t="n">
        <v>146</v>
      </c>
      <c r="G22" s="12" t="n">
        <f aca="false">F22/$F$24</f>
        <v>0.0138862469088834</v>
      </c>
      <c r="H22" s="1" t="n">
        <v>402</v>
      </c>
      <c r="I22" s="18" t="n">
        <f aca="false">H22/$H$24</f>
        <v>0.0318642993024731</v>
      </c>
      <c r="J22" s="1" t="n">
        <v>2569</v>
      </c>
      <c r="K22" s="18" t="n">
        <f aca="false">J22/$J$24</f>
        <v>0.0814469596094097</v>
      </c>
      <c r="L22" s="1" t="n">
        <v>603</v>
      </c>
      <c r="M22" s="18" t="n">
        <f aca="false">L22/$L$24</f>
        <v>0.0637083993660856</v>
      </c>
      <c r="N22" s="1" t="n">
        <f aca="false">B22+D22+F22+H22+J22+L22</f>
        <v>7476</v>
      </c>
      <c r="O22" s="18" t="n">
        <f aca="false">N22/$N$24</f>
        <v>0.0711045167917368</v>
      </c>
    </row>
    <row r="23" customFormat="false" ht="12.75" hidden="false" customHeight="false" outlineLevel="0" collapsed="false">
      <c r="A23" s="20" t="s">
        <v>67</v>
      </c>
      <c r="B23" s="1" t="n">
        <v>5016</v>
      </c>
      <c r="C23" s="17" t="n">
        <f aca="false">B23/$B$24</f>
        <v>0.216851843845921</v>
      </c>
      <c r="D23" s="1" t="n">
        <v>8052</v>
      </c>
      <c r="E23" s="12" t="n">
        <f aca="false">D23/$D$24</f>
        <v>0.450511945392491</v>
      </c>
      <c r="F23" s="1" t="n">
        <v>3177</v>
      </c>
      <c r="G23" s="12" t="n">
        <f aca="false">F23/$F$24</f>
        <v>0.302168537188511</v>
      </c>
      <c r="H23" s="1" t="n">
        <v>5361</v>
      </c>
      <c r="I23" s="18" t="n">
        <f aca="false">H23/$H$24</f>
        <v>0.4249365884591</v>
      </c>
      <c r="J23" s="1" t="n">
        <v>14090</v>
      </c>
      <c r="K23" s="18" t="n">
        <f aca="false">J23/$J$24</f>
        <v>0.446705979329148</v>
      </c>
      <c r="L23" s="1" t="n">
        <v>3999</v>
      </c>
      <c r="M23" s="18" t="n">
        <f aca="false">L23/$L$24</f>
        <v>0.422503961965135</v>
      </c>
      <c r="N23" s="1" t="n">
        <f aca="false">B23+D23+F23+H23+J23+L23</f>
        <v>39695</v>
      </c>
      <c r="O23" s="18" t="n">
        <f aca="false">N23/$N$24</f>
        <v>0.377540635907971</v>
      </c>
    </row>
    <row r="24" customFormat="false" ht="12.75" hidden="false" customHeight="false" outlineLevel="0" collapsed="false">
      <c r="A24" s="44" t="s">
        <v>43</v>
      </c>
      <c r="B24" s="14" t="n">
        <v>23131</v>
      </c>
      <c r="C24" s="49" t="n">
        <f aca="false">B24/$B$24</f>
        <v>1</v>
      </c>
      <c r="D24" s="14" t="n">
        <v>17873</v>
      </c>
      <c r="E24" s="50" t="n">
        <f aca="false">D24/$D$24</f>
        <v>1</v>
      </c>
      <c r="F24" s="14" t="n">
        <v>10514</v>
      </c>
      <c r="G24" s="50" t="n">
        <f aca="false">F24/$F$24</f>
        <v>1</v>
      </c>
      <c r="H24" s="14" t="n">
        <v>12616</v>
      </c>
      <c r="I24" s="44" t="n">
        <v>100</v>
      </c>
      <c r="J24" s="14" t="n">
        <v>31542</v>
      </c>
      <c r="K24" s="46" t="n">
        <f aca="false">J24/$J$24</f>
        <v>1</v>
      </c>
      <c r="L24" s="14" t="n">
        <v>9465</v>
      </c>
      <c r="M24" s="46" t="n">
        <f aca="false">L24/$L$24</f>
        <v>1</v>
      </c>
      <c r="N24" s="45" t="n">
        <f aca="false">B24+D24+F24+H24+J24+L24</f>
        <v>105141</v>
      </c>
      <c r="O24" s="46" t="n">
        <f aca="false">N24/$N$24</f>
        <v>1</v>
      </c>
    </row>
    <row r="25" customFormat="false" ht="12.75" hidden="false" customHeight="false" outlineLevel="0" collapsed="false">
      <c r="L25" s="30"/>
    </row>
    <row r="26" customFormat="false" ht="12.75" hidden="false" customHeight="false" outlineLevel="0" collapsed="false">
      <c r="C26" s="51"/>
      <c r="D26" s="51"/>
    </row>
    <row r="27" customFormat="false" ht="12.75" hidden="false" customHeight="false" outlineLevel="0" collapsed="false">
      <c r="D27" s="51"/>
    </row>
    <row r="28" customFormat="false" ht="12.75" hidden="false" customHeight="false" outlineLevel="0" collapsed="false">
      <c r="D28" s="51"/>
    </row>
    <row r="29" customFormat="false" ht="12.75" hidden="false" customHeight="false" outlineLevel="0" collapsed="false">
      <c r="D29" s="51"/>
    </row>
    <row r="30" customFormat="false" ht="12.75" hidden="false" customHeight="false" outlineLevel="0" collapsed="false">
      <c r="D30" s="51"/>
    </row>
    <row r="31" customFormat="false" ht="12.75" hidden="false" customHeight="false" outlineLevel="0" collapsed="false">
      <c r="D3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8.28"/>
    <col collapsed="false" customWidth="true" hidden="false" outlineLevel="0" max="6" min="6" style="19" width="11.42"/>
    <col collapsed="false" customWidth="true" hidden="false" outlineLevel="0" max="12" min="12" style="19" width="11.42"/>
  </cols>
  <sheetData>
    <row r="1" customFormat="false" ht="12.75" hidden="false" customHeight="false" outlineLevel="0" collapsed="false">
      <c r="A1" s="20" t="s">
        <v>68</v>
      </c>
    </row>
    <row r="3" s="20" customFormat="true" ht="12.75" hidden="false" customHeight="false" outlineLevel="0" collapsed="false">
      <c r="B3" s="40" t="s">
        <v>6</v>
      </c>
      <c r="C3" s="40" t="s">
        <v>21</v>
      </c>
      <c r="D3" s="40" t="s">
        <v>8</v>
      </c>
      <c r="E3" s="40" t="s">
        <v>21</v>
      </c>
      <c r="F3" s="52" t="s">
        <v>10</v>
      </c>
      <c r="G3" s="40" t="s">
        <v>21</v>
      </c>
      <c r="H3" s="40" t="s">
        <v>12</v>
      </c>
      <c r="I3" s="40" t="s">
        <v>21</v>
      </c>
      <c r="J3" s="40" t="s">
        <v>14</v>
      </c>
      <c r="K3" s="40" t="s">
        <v>3</v>
      </c>
      <c r="L3" s="52" t="s">
        <v>16</v>
      </c>
      <c r="M3" s="40" t="s">
        <v>3</v>
      </c>
      <c r="N3" s="40" t="s">
        <v>0</v>
      </c>
      <c r="O3" s="40" t="s">
        <v>3</v>
      </c>
    </row>
    <row r="4" customFormat="false" ht="12.75" hidden="false" customHeight="false" outlineLevel="0" collapsed="false">
      <c r="A4" s="20" t="s">
        <v>69</v>
      </c>
      <c r="B4" s="1" t="n">
        <v>376</v>
      </c>
      <c r="C4" s="17" t="n">
        <f aca="false">B4/$B$14</f>
        <v>0.291247095274981</v>
      </c>
      <c r="D4" s="1" t="n">
        <v>496</v>
      </c>
      <c r="E4" s="17" t="n">
        <f aca="false">D4/$D$14</f>
        <v>0.201217038539554</v>
      </c>
      <c r="F4" s="19" t="n">
        <v>12</v>
      </c>
      <c r="G4" s="17" t="n">
        <f aca="false">F4/$F$14</f>
        <v>0.0821917808219178</v>
      </c>
      <c r="H4" s="0" t="n">
        <v>75</v>
      </c>
      <c r="I4" s="17" t="n">
        <f aca="false">H4/$H$14</f>
        <v>0.186567164179105</v>
      </c>
      <c r="J4" s="1" t="n">
        <v>627</v>
      </c>
      <c r="K4" s="17" t="n">
        <f aca="false">J4/$J$14</f>
        <v>0.244063838069288</v>
      </c>
      <c r="L4" s="19" t="n">
        <v>192</v>
      </c>
      <c r="M4" s="17" t="n">
        <f aca="false">L4/$L$14</f>
        <v>0.318407960199005</v>
      </c>
      <c r="N4" s="1" t="n">
        <f aca="false">B4+D4+F4+H4+J4+L4</f>
        <v>1778</v>
      </c>
      <c r="O4" s="17" t="n">
        <f aca="false">N4/$N$14</f>
        <v>0.237827715355805</v>
      </c>
    </row>
    <row r="5" customFormat="false" ht="12.75" hidden="false" customHeight="false" outlineLevel="0" collapsed="false">
      <c r="A5" s="20" t="s">
        <v>70</v>
      </c>
      <c r="B5" s="1" t="n">
        <v>247</v>
      </c>
      <c r="C5" s="17" t="n">
        <f aca="false">B5/$B$14</f>
        <v>0.19132455460883</v>
      </c>
      <c r="D5" s="1" t="n">
        <v>1635</v>
      </c>
      <c r="E5" s="17" t="n">
        <f aca="false">D5/$D$14</f>
        <v>0.663286004056795</v>
      </c>
      <c r="F5" s="19" t="n">
        <v>48</v>
      </c>
      <c r="G5" s="17" t="n">
        <f aca="false">F5/$F$14</f>
        <v>0.328767123287671</v>
      </c>
      <c r="H5" s="0" t="n">
        <v>169</v>
      </c>
      <c r="I5" s="17" t="n">
        <f aca="false">H5/$H$14</f>
        <v>0.420398009950249</v>
      </c>
      <c r="J5" s="1" t="n">
        <v>1548</v>
      </c>
      <c r="K5" s="17" t="n">
        <f aca="false">J5/$J$14</f>
        <v>0.602569093032308</v>
      </c>
      <c r="L5" s="19" t="n">
        <v>216</v>
      </c>
      <c r="M5" s="17" t="n">
        <f aca="false">L5/$L$14</f>
        <v>0.358208955223881</v>
      </c>
      <c r="N5" s="1" t="n">
        <f aca="false">B5+D5+F5+H5+J5+L5</f>
        <v>3863</v>
      </c>
      <c r="O5" s="17" t="n">
        <f aca="false">N5/$N$14</f>
        <v>0.516720171214553</v>
      </c>
    </row>
    <row r="6" customFormat="false" ht="12.75" hidden="false" customHeight="false" outlineLevel="0" collapsed="false">
      <c r="A6" s="20" t="s">
        <v>71</v>
      </c>
      <c r="B6" s="1" t="n">
        <v>32</v>
      </c>
      <c r="C6" s="17" t="n">
        <f aca="false">B6/$B$14</f>
        <v>0.0247869868319132</v>
      </c>
      <c r="D6" s="1" t="n">
        <v>57</v>
      </c>
      <c r="E6" s="17" t="n">
        <f aca="false">D6/$D$14</f>
        <v>0.0231237322515213</v>
      </c>
      <c r="F6" s="19" t="n">
        <v>6</v>
      </c>
      <c r="G6" s="17" t="n">
        <f aca="false">F6/$F$14</f>
        <v>0.0410958904109589</v>
      </c>
      <c r="H6" s="0" t="n">
        <v>8</v>
      </c>
      <c r="I6" s="17" t="n">
        <f aca="false">H6/$H$14</f>
        <v>0.0199004975124378</v>
      </c>
      <c r="J6" s="1" t="n">
        <v>77</v>
      </c>
      <c r="K6" s="17" t="n">
        <f aca="false">J6/$J$14</f>
        <v>0.0299727520435967</v>
      </c>
      <c r="L6" s="19" t="n">
        <v>42</v>
      </c>
      <c r="M6" s="17" t="n">
        <f aca="false">L6/$L$14</f>
        <v>0.0696517412935323</v>
      </c>
      <c r="N6" s="1" t="n">
        <f aca="false">B6+D6+F6+H6+J6+L6</f>
        <v>222</v>
      </c>
      <c r="O6" s="17" t="n">
        <f aca="false">N6/$N$14</f>
        <v>0.0296950240770466</v>
      </c>
    </row>
    <row r="7" customFormat="false" ht="12.75" hidden="false" customHeight="false" outlineLevel="0" collapsed="false">
      <c r="A7" s="20" t="s">
        <v>72</v>
      </c>
      <c r="B7" s="1" t="n">
        <v>6</v>
      </c>
      <c r="C7" s="17" t="n">
        <f aca="false">B7/$B$14</f>
        <v>0.00464756003098373</v>
      </c>
      <c r="D7" s="1" t="n">
        <v>1</v>
      </c>
      <c r="E7" s="17" t="n">
        <f aca="false">D7/$D$14</f>
        <v>0.000405679513184584</v>
      </c>
      <c r="F7" s="19" t="n">
        <v>2</v>
      </c>
      <c r="G7" s="17" t="n">
        <f aca="false">F7/$F$14</f>
        <v>0.0136986301369863</v>
      </c>
      <c r="H7" s="0" t="n">
        <v>29</v>
      </c>
      <c r="I7" s="17" t="n">
        <f aca="false">H7/$H$14</f>
        <v>0.0721393034825871</v>
      </c>
      <c r="J7" s="1" t="n">
        <v>3</v>
      </c>
      <c r="K7" s="17" t="n">
        <f aca="false">J7/$J$14</f>
        <v>0.00116776956014013</v>
      </c>
      <c r="L7" s="19" t="n">
        <v>2</v>
      </c>
      <c r="M7" s="17" t="n">
        <f aca="false">L7/$L$14</f>
        <v>0.0033167495854063</v>
      </c>
      <c r="N7" s="1" t="n">
        <f aca="false">B7+D7+F7+H7+J7+L7</f>
        <v>43</v>
      </c>
      <c r="O7" s="17" t="n">
        <f aca="false">N7/$N$14</f>
        <v>0.00575173889780631</v>
      </c>
    </row>
    <row r="8" customFormat="false" ht="12.75" hidden="false" customHeight="false" outlineLevel="0" collapsed="false">
      <c r="A8" s="20" t="s">
        <v>73</v>
      </c>
      <c r="B8" s="1" t="n">
        <v>224</v>
      </c>
      <c r="C8" s="17" t="n">
        <f aca="false">B8/$B$14</f>
        <v>0.173508907823393</v>
      </c>
      <c r="D8" s="1" t="n">
        <v>179</v>
      </c>
      <c r="E8" s="17" t="n">
        <f aca="false">D8/$D$14</f>
        <v>0.0726166328600406</v>
      </c>
      <c r="F8" s="19" t="n">
        <v>21</v>
      </c>
      <c r="G8" s="17" t="n">
        <f aca="false">F8/$F$14</f>
        <v>0.143835616438356</v>
      </c>
      <c r="H8" s="0" t="n">
        <v>34</v>
      </c>
      <c r="I8" s="17" t="n">
        <f aca="false">H8/$H$14</f>
        <v>0.0845771144278607</v>
      </c>
      <c r="J8" s="1" t="n">
        <v>188</v>
      </c>
      <c r="K8" s="17" t="n">
        <f aca="false">J8/$J$14</f>
        <v>0.0731802257687816</v>
      </c>
      <c r="L8" s="19" t="n">
        <v>97</v>
      </c>
      <c r="M8" s="17" t="n">
        <f aca="false">L8/$L$14</f>
        <v>0.160862354892206</v>
      </c>
      <c r="N8" s="1" t="n">
        <f aca="false">B8+D8+F8+H8+J8+L8</f>
        <v>743</v>
      </c>
      <c r="O8" s="17" t="n">
        <f aca="false">N8/$N$14</f>
        <v>0.0993846976993044</v>
      </c>
      <c r="Q8" s="19"/>
      <c r="R8" s="30"/>
    </row>
    <row r="9" customFormat="false" ht="12.75" hidden="false" customHeight="false" outlineLevel="0" collapsed="false">
      <c r="A9" s="20" t="s">
        <v>74</v>
      </c>
      <c r="B9" s="1" t="n">
        <v>20</v>
      </c>
      <c r="C9" s="17" t="n">
        <f aca="false">B9/$B$14</f>
        <v>0.0154918667699458</v>
      </c>
      <c r="D9" s="1" t="n">
        <v>14</v>
      </c>
      <c r="E9" s="17" t="n">
        <f aca="false">D9/$D$14</f>
        <v>0.00567951318458418</v>
      </c>
      <c r="F9" s="19" t="n">
        <v>5</v>
      </c>
      <c r="G9" s="17" t="n">
        <f aca="false">F9/$F$14</f>
        <v>0.0342465753424658</v>
      </c>
      <c r="H9" s="0" t="n">
        <v>13</v>
      </c>
      <c r="I9" s="17" t="n">
        <f aca="false">H9/$H$14</f>
        <v>0.0323383084577114</v>
      </c>
      <c r="J9" s="1" t="n">
        <v>15</v>
      </c>
      <c r="K9" s="17" t="n">
        <f aca="false">J9/$J$14</f>
        <v>0.00583884780070066</v>
      </c>
      <c r="L9" s="19" t="n">
        <v>6</v>
      </c>
      <c r="M9" s="17" t="n">
        <f aca="false">L9/$L$14</f>
        <v>0.00995024875621891</v>
      </c>
      <c r="N9" s="1" t="n">
        <f aca="false">B9+D9+F9+H9+J9+L9</f>
        <v>73</v>
      </c>
      <c r="O9" s="17" t="n">
        <f aca="false">N9/$N$14</f>
        <v>0.00976457998929909</v>
      </c>
      <c r="Q9" s="19"/>
      <c r="R9" s="30"/>
    </row>
    <row r="10" customFormat="false" ht="12.75" hidden="false" customHeight="false" outlineLevel="0" collapsed="false">
      <c r="A10" s="20" t="s">
        <v>75</v>
      </c>
      <c r="B10" s="1" t="n">
        <v>235</v>
      </c>
      <c r="C10" s="17" t="n">
        <f aca="false">B10/$B$14</f>
        <v>0.182029434546863</v>
      </c>
      <c r="D10" s="1" t="n">
        <v>61</v>
      </c>
      <c r="E10" s="17" t="n">
        <f aca="false">D10/$D$14</f>
        <v>0.0247464503042596</v>
      </c>
      <c r="F10" s="19" t="n">
        <v>49</v>
      </c>
      <c r="G10" s="17" t="n">
        <f aca="false">F10/$F$14</f>
        <v>0.335616438356164</v>
      </c>
      <c r="H10" s="0" t="n">
        <v>22</v>
      </c>
      <c r="I10" s="17" t="n">
        <f aca="false">H10/$H$14</f>
        <v>0.054726368159204</v>
      </c>
      <c r="J10" s="1" t="n">
        <v>48</v>
      </c>
      <c r="K10" s="17" t="n">
        <f aca="false">J10/$J$14</f>
        <v>0.0186843129622421</v>
      </c>
      <c r="L10" s="19" t="n">
        <v>25</v>
      </c>
      <c r="M10" s="17" t="n">
        <f aca="false">L10/$L$14</f>
        <v>0.0414593698175788</v>
      </c>
      <c r="N10" s="1" t="n">
        <f aca="false">B10+D10+F10+H10+J10+L10</f>
        <v>440</v>
      </c>
      <c r="O10" s="17" t="n">
        <f aca="false">N10/$N$14</f>
        <v>0.0588550026752274</v>
      </c>
      <c r="Q10" s="19"/>
      <c r="R10" s="30"/>
    </row>
    <row r="11" customFormat="false" ht="12.75" hidden="false" customHeight="false" outlineLevel="0" collapsed="false">
      <c r="A11" s="20" t="s">
        <v>76</v>
      </c>
      <c r="B11" s="1" t="n">
        <v>1</v>
      </c>
      <c r="C11" s="17" t="n">
        <f aca="false">B11/$B$14</f>
        <v>0.000774593338497289</v>
      </c>
      <c r="D11" s="1" t="n">
        <v>5</v>
      </c>
      <c r="E11" s="17" t="n">
        <f aca="false">D11/$D$14</f>
        <v>0.00202839756592292</v>
      </c>
      <c r="F11" s="19" t="n">
        <v>0</v>
      </c>
      <c r="G11" s="17" t="n">
        <f aca="false">F11/$F$14</f>
        <v>0</v>
      </c>
      <c r="H11" s="0" t="n">
        <v>5</v>
      </c>
      <c r="I11" s="17" t="n">
        <f aca="false">H11/$H$14</f>
        <v>0.0124378109452736</v>
      </c>
      <c r="J11" s="1" t="n">
        <v>20</v>
      </c>
      <c r="K11" s="17" t="n">
        <f aca="false">J11/$J$14</f>
        <v>0.00778513040093422</v>
      </c>
      <c r="L11" s="19" t="n">
        <v>4</v>
      </c>
      <c r="M11" s="17" t="n">
        <f aca="false">L11/$L$14</f>
        <v>0.0066334991708126</v>
      </c>
      <c r="N11" s="1" t="n">
        <f aca="false">B11+D11+F11+H11+J11+L11</f>
        <v>35</v>
      </c>
      <c r="O11" s="17" t="n">
        <f aca="false">N11/$N$14</f>
        <v>0.00468164794007491</v>
      </c>
      <c r="Q11" s="19"/>
      <c r="R11" s="30"/>
    </row>
    <row r="12" customFormat="false" ht="12.75" hidden="false" customHeight="false" outlineLevel="0" collapsed="false">
      <c r="A12" s="20" t="s">
        <v>77</v>
      </c>
      <c r="B12" s="1" t="n">
        <v>145</v>
      </c>
      <c r="C12" s="17" t="n">
        <f aca="false">B12/$B$14</f>
        <v>0.112316034082107</v>
      </c>
      <c r="D12" s="1" t="n">
        <v>17</v>
      </c>
      <c r="E12" s="17" t="n">
        <f aca="false">D12/$D$14</f>
        <v>0.00689655172413793</v>
      </c>
      <c r="F12" s="19" t="n">
        <v>3</v>
      </c>
      <c r="G12" s="17" t="n">
        <f aca="false">F12/$F$14</f>
        <v>0.0205479452054795</v>
      </c>
      <c r="H12" s="0" t="n">
        <v>47</v>
      </c>
      <c r="I12" s="17" t="n">
        <f aca="false">H12/$H$14</f>
        <v>0.116915422885572</v>
      </c>
      <c r="J12" s="1" t="n">
        <v>41</v>
      </c>
      <c r="K12" s="17" t="n">
        <f aca="false">J12/$J$14</f>
        <v>0.0159595173219151</v>
      </c>
      <c r="L12" s="19" t="n">
        <v>19</v>
      </c>
      <c r="M12" s="17" t="n">
        <f aca="false">L12/$L$14</f>
        <v>0.0315091210613599</v>
      </c>
      <c r="N12" s="1" t="n">
        <f aca="false">B12+D12+F12+H12+J12+L12</f>
        <v>272</v>
      </c>
      <c r="O12" s="17" t="n">
        <f aca="false">N12/$N$14</f>
        <v>0.0363830925628678</v>
      </c>
      <c r="Q12" s="19"/>
      <c r="R12" s="30"/>
    </row>
    <row r="13" customFormat="false" ht="12.75" hidden="false" customHeight="false" outlineLevel="0" collapsed="false">
      <c r="A13" s="20" t="s">
        <v>78</v>
      </c>
      <c r="B13" s="1" t="n">
        <v>5</v>
      </c>
      <c r="C13" s="17" t="n">
        <f aca="false">B13/$B$14</f>
        <v>0.00387296669248644</v>
      </c>
      <c r="D13" s="1" t="n">
        <v>0</v>
      </c>
      <c r="E13" s="17" t="n">
        <f aca="false">D13/$D$14</f>
        <v>0</v>
      </c>
      <c r="F13" s="19" t="n">
        <v>0</v>
      </c>
      <c r="G13" s="17" t="n">
        <f aca="false">F13/$F$14</f>
        <v>0</v>
      </c>
      <c r="H13" s="0" t="n">
        <v>0</v>
      </c>
      <c r="I13" s="17" t="n">
        <f aca="false">H13/$H$14</f>
        <v>0</v>
      </c>
      <c r="J13" s="1" t="n">
        <v>2</v>
      </c>
      <c r="K13" s="17" t="n">
        <f aca="false">J13/$J$14</f>
        <v>0.000778513040093422</v>
      </c>
      <c r="L13" s="19" t="n">
        <v>0</v>
      </c>
      <c r="M13" s="17" t="n">
        <f aca="false">L13/$L$14</f>
        <v>0</v>
      </c>
      <c r="N13" s="1" t="n">
        <f aca="false">B13+D13+F13+H13+J13+L13</f>
        <v>7</v>
      </c>
      <c r="O13" s="17" t="n">
        <f aca="false">N13/$N$14</f>
        <v>0.000936329588014981</v>
      </c>
      <c r="Q13" s="19"/>
      <c r="R13" s="30"/>
    </row>
    <row r="14" customFormat="false" ht="12.75" hidden="false" customHeight="false" outlineLevel="0" collapsed="false">
      <c r="A14" s="44" t="s">
        <v>2</v>
      </c>
      <c r="B14" s="45" t="n">
        <f aca="false">SUM(B4:B13)</f>
        <v>1291</v>
      </c>
      <c r="C14" s="49" t="n">
        <f aca="false">B14/$B$14</f>
        <v>1</v>
      </c>
      <c r="D14" s="45" t="n">
        <f aca="false">SUM(D4:D13)</f>
        <v>2465</v>
      </c>
      <c r="E14" s="49" t="n">
        <f aca="false">D14/$D$14</f>
        <v>1</v>
      </c>
      <c r="F14" s="53" t="n">
        <f aca="false">SUM(F4:F13)</f>
        <v>146</v>
      </c>
      <c r="G14" s="49" t="n">
        <f aca="false">F14/$F$14</f>
        <v>1</v>
      </c>
      <c r="H14" s="44" t="n">
        <f aca="false">SUM(H4:H13)</f>
        <v>402</v>
      </c>
      <c r="I14" s="49" t="n">
        <f aca="false">H14/$H$14</f>
        <v>1</v>
      </c>
      <c r="J14" s="45" t="n">
        <f aca="false">SUM(J4:J13)</f>
        <v>2569</v>
      </c>
      <c r="K14" s="49" t="n">
        <f aca="false">J14/$J$14</f>
        <v>1</v>
      </c>
      <c r="L14" s="53" t="n">
        <f aca="false">SUM(L4:L13)</f>
        <v>603</v>
      </c>
      <c r="M14" s="49" t="n">
        <f aca="false">L14/$L$14</f>
        <v>1</v>
      </c>
      <c r="N14" s="45" t="n">
        <f aca="false">SUM(N4:N13)</f>
        <v>7476</v>
      </c>
      <c r="O14" s="49" t="n">
        <f aca="false">N14/$N$14</f>
        <v>1</v>
      </c>
      <c r="Q14" s="19"/>
      <c r="R14" s="30"/>
    </row>
    <row r="15" customFormat="false" ht="12.75" hidden="false" customHeight="false" outlineLevel="0" collapsed="false">
      <c r="P15" s="19"/>
      <c r="S15" s="19"/>
      <c r="T15" s="30"/>
    </row>
    <row r="16" customFormat="false" ht="12.75" hidden="false" customHeight="false" outlineLevel="0" collapsed="false">
      <c r="S16" s="19"/>
      <c r="T16" s="30"/>
    </row>
    <row r="17" customFormat="false" ht="12.75" hidden="false" customHeight="false" outlineLevel="0" collapsed="false">
      <c r="S17" s="19"/>
      <c r="T17" s="30"/>
    </row>
    <row r="18" customFormat="false" ht="12.75" hidden="false" customHeight="false" outlineLevel="0" collapsed="false">
      <c r="S18" s="19"/>
      <c r="T1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</cols>
  <sheetData>
    <row r="1" s="20" customFormat="true" ht="12.75" hidden="false" customHeight="false" outlineLevel="0" collapsed="false">
      <c r="A1" s="20" t="s">
        <v>79</v>
      </c>
    </row>
    <row r="2" s="20" customFormat="true" ht="12.75" hidden="false" customHeight="false" outlineLevel="0" collapsed="false"/>
    <row r="3" s="20" customFormat="true" ht="12.75" hidden="false" customHeight="false" outlineLevel="0" collapsed="false">
      <c r="B3" s="42" t="s">
        <v>6</v>
      </c>
      <c r="C3" s="42" t="s">
        <v>8</v>
      </c>
      <c r="D3" s="42" t="s">
        <v>10</v>
      </c>
      <c r="E3" s="42" t="s">
        <v>12</v>
      </c>
      <c r="F3" s="42" t="s">
        <v>14</v>
      </c>
      <c r="G3" s="42" t="s">
        <v>16</v>
      </c>
      <c r="H3" s="42" t="s">
        <v>0</v>
      </c>
    </row>
    <row r="4" customFormat="false" ht="12.75" hidden="false" customHeight="false" outlineLevel="0" collapsed="false">
      <c r="A4" s="20" t="n">
        <v>1987</v>
      </c>
      <c r="B4" s="1" t="n">
        <v>23393</v>
      </c>
      <c r="C4" s="1" t="n">
        <v>18243</v>
      </c>
      <c r="D4" s="1" t="n">
        <v>3564</v>
      </c>
      <c r="E4" s="1" t="n">
        <v>10629</v>
      </c>
      <c r="F4" s="1" t="n">
        <v>28291</v>
      </c>
      <c r="G4" s="1" t="n">
        <v>10455</v>
      </c>
      <c r="H4" s="54" t="n">
        <f aca="false">(B4+C4+D4+E4+F4+G4)</f>
        <v>94575</v>
      </c>
    </row>
    <row r="5" customFormat="false" ht="12.75" hidden="false" customHeight="false" outlineLevel="0" collapsed="false">
      <c r="A5" s="20" t="n">
        <v>1988</v>
      </c>
      <c r="B5" s="1" t="n">
        <v>23483</v>
      </c>
      <c r="C5" s="1" t="n">
        <v>18292</v>
      </c>
      <c r="D5" s="1" t="n">
        <v>3478</v>
      </c>
      <c r="E5" s="1" t="n">
        <v>10681</v>
      </c>
      <c r="F5" s="1" t="n">
        <v>28349</v>
      </c>
      <c r="G5" s="1" t="n">
        <v>10555</v>
      </c>
      <c r="H5" s="54" t="n">
        <f aca="false">(B5+C5+D5+E5+F5+G5)</f>
        <v>94838</v>
      </c>
    </row>
    <row r="6" customFormat="false" ht="12.75" hidden="false" customHeight="false" outlineLevel="0" collapsed="false">
      <c r="A6" s="20" t="n">
        <v>1989</v>
      </c>
      <c r="B6" s="1" t="n">
        <v>23494</v>
      </c>
      <c r="C6" s="1" t="n">
        <v>18359</v>
      </c>
      <c r="D6" s="1" t="n">
        <v>3537</v>
      </c>
      <c r="E6" s="1" t="n">
        <v>10697</v>
      </c>
      <c r="F6" s="1" t="n">
        <v>28441</v>
      </c>
      <c r="G6" s="1" t="n">
        <v>10432</v>
      </c>
      <c r="H6" s="54" t="n">
        <f aca="false">(B6+C6+D6+E6+F6+G6)</f>
        <v>94960</v>
      </c>
    </row>
    <row r="7" customFormat="false" ht="12.75" hidden="false" customHeight="false" outlineLevel="0" collapsed="false">
      <c r="A7" s="20" t="n">
        <v>1990</v>
      </c>
      <c r="B7" s="1" t="n">
        <v>23501</v>
      </c>
      <c r="C7" s="1" t="n">
        <v>18424</v>
      </c>
      <c r="D7" s="1" t="n">
        <v>3737</v>
      </c>
      <c r="E7" s="1" t="n">
        <v>10599</v>
      </c>
      <c r="F7" s="1" t="n">
        <v>28792</v>
      </c>
      <c r="G7" s="1" t="n">
        <v>10442</v>
      </c>
      <c r="H7" s="54" t="n">
        <f aca="false">(B7+C7+D7+E7+F7+G7)</f>
        <v>95495</v>
      </c>
    </row>
    <row r="8" customFormat="false" ht="12.75" hidden="false" customHeight="false" outlineLevel="0" collapsed="false">
      <c r="A8" s="20" t="n">
        <v>1991</v>
      </c>
      <c r="B8" s="1" t="n">
        <v>23029</v>
      </c>
      <c r="C8" s="1" t="n">
        <v>18314</v>
      </c>
      <c r="D8" s="1" t="n">
        <v>4384</v>
      </c>
      <c r="E8" s="1" t="n">
        <v>10567</v>
      </c>
      <c r="F8" s="1" t="n">
        <v>29404</v>
      </c>
      <c r="G8" s="1" t="n">
        <v>10293</v>
      </c>
      <c r="H8" s="54" t="n">
        <f aca="false">(B8+C8+D8+E8+F8+G8)</f>
        <v>95991</v>
      </c>
    </row>
    <row r="9" customFormat="false" ht="12.75" hidden="false" customHeight="false" outlineLevel="0" collapsed="false">
      <c r="A9" s="20" t="n">
        <v>1992</v>
      </c>
      <c r="B9" s="1" t="n">
        <v>23001</v>
      </c>
      <c r="C9" s="1" t="n">
        <v>18298</v>
      </c>
      <c r="D9" s="1" t="n">
        <v>4569</v>
      </c>
      <c r="E9" s="1" t="n">
        <v>10556</v>
      </c>
      <c r="F9" s="1" t="n">
        <v>29403</v>
      </c>
      <c r="G9" s="1" t="n">
        <v>10303</v>
      </c>
      <c r="H9" s="54" t="n">
        <f aca="false">(B9+C9+D9+E9+F9+G9)</f>
        <v>96130</v>
      </c>
    </row>
    <row r="10" customFormat="false" ht="12.75" hidden="false" customHeight="false" outlineLevel="0" collapsed="false">
      <c r="A10" s="20" t="n">
        <v>1993</v>
      </c>
      <c r="B10" s="1" t="n">
        <v>22922</v>
      </c>
      <c r="C10" s="1" t="n">
        <v>18277</v>
      </c>
      <c r="D10" s="1" t="n">
        <v>4822</v>
      </c>
      <c r="E10" s="1" t="n">
        <v>10524</v>
      </c>
      <c r="F10" s="1" t="n">
        <v>29795</v>
      </c>
      <c r="G10" s="1" t="n">
        <v>10237</v>
      </c>
      <c r="H10" s="54" t="n">
        <f aca="false">(B10+C10+D10+E10+F10+G10)</f>
        <v>96577</v>
      </c>
    </row>
    <row r="11" customFormat="false" ht="12.75" hidden="false" customHeight="false" outlineLevel="0" collapsed="false">
      <c r="A11" s="20" t="n">
        <v>1994</v>
      </c>
      <c r="B11" s="1" t="n">
        <v>22836</v>
      </c>
      <c r="C11" s="1" t="n">
        <v>18215</v>
      </c>
      <c r="D11" s="1" t="n">
        <v>5070</v>
      </c>
      <c r="E11" s="1" t="n">
        <v>10484</v>
      </c>
      <c r="F11" s="1" t="n">
        <v>29915</v>
      </c>
      <c r="G11" s="1" t="n">
        <v>10120</v>
      </c>
      <c r="H11" s="54" t="n">
        <f aca="false">(B11+C11+D11+E11+F11+G11)</f>
        <v>96640</v>
      </c>
    </row>
    <row r="12" customFormat="false" ht="12.75" hidden="false" customHeight="false" outlineLevel="0" collapsed="false">
      <c r="A12" s="20" t="n">
        <v>1995</v>
      </c>
      <c r="B12" s="1" t="n">
        <v>22622</v>
      </c>
      <c r="C12" s="1" t="n">
        <v>18005</v>
      </c>
      <c r="D12" s="1" t="n">
        <v>5976</v>
      </c>
      <c r="E12" s="1" t="n">
        <v>10439</v>
      </c>
      <c r="F12" s="1" t="n">
        <v>30065</v>
      </c>
      <c r="G12" s="1" t="n">
        <v>9963</v>
      </c>
      <c r="H12" s="54" t="n">
        <f aca="false">(B12+C12+D12+E12+F12+G12)</f>
        <v>97070</v>
      </c>
    </row>
    <row r="13" customFormat="false" ht="12.75" hidden="false" customHeight="false" outlineLevel="0" collapsed="false">
      <c r="A13" s="20" t="n">
        <v>1996</v>
      </c>
      <c r="B13" s="1" t="n">
        <v>22381</v>
      </c>
      <c r="C13" s="1" t="n">
        <v>17690</v>
      </c>
      <c r="D13" s="1" t="n">
        <v>7878</v>
      </c>
      <c r="E13" s="1" t="n">
        <v>10120</v>
      </c>
      <c r="F13" s="1" t="n">
        <v>30198</v>
      </c>
      <c r="G13" s="1" t="n">
        <v>9783</v>
      </c>
      <c r="H13" s="54" t="n">
        <f aca="false">(B13+C13+D13+E13+F13+G13)</f>
        <v>98050</v>
      </c>
    </row>
    <row r="14" customFormat="false" ht="12.75" hidden="false" customHeight="false" outlineLevel="0" collapsed="false">
      <c r="A14" s="20" t="n">
        <v>1997</v>
      </c>
      <c r="B14" s="1" t="n">
        <v>22405</v>
      </c>
      <c r="C14" s="1" t="n">
        <v>17560</v>
      </c>
      <c r="D14" s="1" t="n">
        <v>8306</v>
      </c>
      <c r="E14" s="1" t="n">
        <v>10045</v>
      </c>
      <c r="F14" s="1" t="n">
        <v>29923</v>
      </c>
      <c r="G14" s="1" t="n">
        <v>9749</v>
      </c>
      <c r="H14" s="54" t="n">
        <f aca="false">(B14+C14+D14+E14+F14+G14)</f>
        <v>97988</v>
      </c>
    </row>
    <row r="15" customFormat="false" ht="12.75" hidden="false" customHeight="false" outlineLevel="0" collapsed="false">
      <c r="A15" s="20" t="n">
        <v>1998</v>
      </c>
      <c r="B15" s="1" t="n">
        <v>22436</v>
      </c>
      <c r="C15" s="1" t="n">
        <v>17463</v>
      </c>
      <c r="D15" s="1" t="n">
        <v>9453</v>
      </c>
      <c r="E15" s="1" t="n">
        <v>10211</v>
      </c>
      <c r="F15" s="1" t="n">
        <v>29979</v>
      </c>
      <c r="G15" s="1" t="n">
        <v>9897</v>
      </c>
      <c r="H15" s="54" t="n">
        <f aca="false">(B15+C15+D15+E15+F15+G15)</f>
        <v>99439</v>
      </c>
    </row>
    <row r="16" customFormat="false" ht="13.5" hidden="false" customHeight="true" outlineLevel="0" collapsed="false">
      <c r="A16" s="20" t="n">
        <v>1999</v>
      </c>
      <c r="B16" s="1" t="n">
        <v>22336</v>
      </c>
      <c r="C16" s="1" t="n">
        <v>17368</v>
      </c>
      <c r="D16" s="1" t="n">
        <v>9847</v>
      </c>
      <c r="E16" s="1" t="n">
        <v>10803</v>
      </c>
      <c r="F16" s="1" t="n">
        <v>30142</v>
      </c>
      <c r="G16" s="1" t="n">
        <v>9839</v>
      </c>
      <c r="H16" s="54" t="n">
        <f aca="false">(B16+C16+D16+E16+F16+G16)</f>
        <v>100335</v>
      </c>
    </row>
    <row r="17" customFormat="false" ht="12.75" hidden="false" customHeight="false" outlineLevel="0" collapsed="false">
      <c r="A17" s="20" t="n">
        <v>2000</v>
      </c>
      <c r="B17" s="1" t="n">
        <v>22294</v>
      </c>
      <c r="C17" s="1" t="n">
        <v>17412</v>
      </c>
      <c r="D17" s="1" t="n">
        <v>10085</v>
      </c>
      <c r="E17" s="1" t="n">
        <v>11583</v>
      </c>
      <c r="F17" s="1" t="n">
        <v>30704</v>
      </c>
      <c r="G17" s="1" t="n">
        <v>9636</v>
      </c>
      <c r="H17" s="54" t="n">
        <f aca="false">(B17+C17+D17+E17+F17+G17)</f>
        <v>101714</v>
      </c>
    </row>
    <row r="18" customFormat="false" ht="12.75" hidden="false" customHeight="false" outlineLevel="0" collapsed="false">
      <c r="A18" s="20" t="n">
        <v>2001</v>
      </c>
      <c r="B18" s="1" t="n">
        <v>22720</v>
      </c>
      <c r="C18" s="1" t="n">
        <v>17596</v>
      </c>
      <c r="D18" s="1" t="n">
        <v>10351</v>
      </c>
      <c r="E18" s="1" t="n">
        <v>12131</v>
      </c>
      <c r="F18" s="1" t="n">
        <v>31080</v>
      </c>
      <c r="G18" s="1" t="n">
        <v>9559</v>
      </c>
      <c r="H18" s="54" t="n">
        <f aca="false">(B18+C18+D18+E18+F18+G18)</f>
        <v>103437</v>
      </c>
    </row>
    <row r="19" customFormat="false" ht="12.75" hidden="false" customHeight="false" outlineLevel="0" collapsed="false">
      <c r="A19" s="20" t="n">
        <v>2002</v>
      </c>
      <c r="B19" s="1" t="n">
        <v>23131</v>
      </c>
      <c r="C19" s="1" t="n">
        <v>17873</v>
      </c>
      <c r="D19" s="1" t="n">
        <v>10514</v>
      </c>
      <c r="E19" s="1" t="n">
        <v>12616</v>
      </c>
      <c r="F19" s="1" t="n">
        <v>31542</v>
      </c>
      <c r="G19" s="1" t="n">
        <v>9465</v>
      </c>
      <c r="H19" s="54" t="n">
        <f aca="false">(B19+C19+D19+E19+F19+G19)</f>
        <v>105141</v>
      </c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20" t="s">
        <v>80</v>
      </c>
      <c r="B1" s="20"/>
      <c r="C1" s="20"/>
    </row>
    <row r="2" customFormat="false" ht="12.75" hidden="false" customHeight="false" outlineLevel="0" collapsed="false">
      <c r="A2" s="20"/>
      <c r="B2" s="20"/>
      <c r="C2" s="20"/>
    </row>
    <row r="3" customFormat="false" ht="12.75" hidden="false" customHeight="false" outlineLevel="0" collapsed="false">
      <c r="A3" s="20"/>
      <c r="B3" s="42" t="s">
        <v>6</v>
      </c>
      <c r="C3" s="42" t="s">
        <v>8</v>
      </c>
      <c r="D3" s="42" t="s">
        <v>10</v>
      </c>
      <c r="E3" s="42" t="s">
        <v>12</v>
      </c>
      <c r="F3" s="42" t="s">
        <v>14</v>
      </c>
      <c r="G3" s="42" t="s">
        <v>16</v>
      </c>
      <c r="H3" s="42" t="s">
        <v>0</v>
      </c>
    </row>
    <row r="4" customFormat="false" ht="12.75" hidden="false" customHeight="false" outlineLevel="0" collapsed="false">
      <c r="A4" s="20" t="n">
        <v>1997</v>
      </c>
      <c r="B4" s="0" t="n">
        <v>10.03</v>
      </c>
      <c r="C4" s="0" t="n">
        <v>8.13</v>
      </c>
      <c r="D4" s="0" t="n">
        <v>3.12</v>
      </c>
      <c r="E4" s="0" t="n">
        <v>6.99</v>
      </c>
      <c r="F4" s="0" t="n">
        <v>7.89</v>
      </c>
      <c r="G4" s="0" t="n">
        <v>7.37</v>
      </c>
      <c r="H4" s="30" t="n">
        <v>7.82</v>
      </c>
    </row>
    <row r="5" customFormat="false" ht="12.75" hidden="false" customHeight="false" outlineLevel="0" collapsed="false">
      <c r="A5" s="20" t="n">
        <v>1998</v>
      </c>
      <c r="B5" s="0" t="n">
        <v>12.71</v>
      </c>
      <c r="C5" s="0" t="n">
        <v>7.21</v>
      </c>
      <c r="D5" s="0" t="n">
        <v>4.02</v>
      </c>
      <c r="E5" s="0" t="n">
        <v>8.32</v>
      </c>
      <c r="F5" s="0" t="n">
        <v>7.48</v>
      </c>
      <c r="G5" s="0" t="n">
        <v>8.26</v>
      </c>
      <c r="H5" s="30" t="n">
        <v>8.42</v>
      </c>
    </row>
    <row r="6" customFormat="false" ht="12.75" hidden="false" customHeight="false" outlineLevel="0" collapsed="false">
      <c r="A6" s="20" t="n">
        <v>1999</v>
      </c>
      <c r="B6" s="0" t="n">
        <v>11.04</v>
      </c>
      <c r="C6" s="0" t="n">
        <v>6.74</v>
      </c>
      <c r="D6" s="0" t="n">
        <v>2.23</v>
      </c>
      <c r="E6" s="0" t="n">
        <v>7.96</v>
      </c>
      <c r="F6" s="0" t="n">
        <v>8.31</v>
      </c>
      <c r="G6" s="0" t="n">
        <v>8.56</v>
      </c>
      <c r="H6" s="30" t="n">
        <v>8.02</v>
      </c>
    </row>
    <row r="7" customFormat="false" ht="12.75" hidden="false" customHeight="false" outlineLevel="0" collapsed="false">
      <c r="A7" s="20" t="n">
        <v>2000</v>
      </c>
      <c r="B7" s="0" t="n">
        <v>11.83</v>
      </c>
      <c r="C7" s="0" t="n">
        <v>7.96</v>
      </c>
      <c r="D7" s="0" t="n">
        <v>2.98</v>
      </c>
      <c r="E7" s="0" t="n">
        <v>5.6</v>
      </c>
      <c r="F7" s="0" t="n">
        <v>6.6</v>
      </c>
      <c r="G7" s="0" t="n">
        <v>9.65</v>
      </c>
      <c r="H7" s="30" t="n">
        <v>7.78</v>
      </c>
    </row>
    <row r="8" customFormat="false" ht="12.75" hidden="false" customHeight="false" outlineLevel="0" collapsed="false">
      <c r="A8" s="20" t="n">
        <v>2001</v>
      </c>
      <c r="B8" s="0" t="n">
        <v>8.89</v>
      </c>
      <c r="C8" s="0" t="n">
        <v>8.47</v>
      </c>
      <c r="D8" s="0" t="n">
        <v>3.45</v>
      </c>
      <c r="E8" s="0" t="n">
        <v>5.86</v>
      </c>
      <c r="F8" s="0" t="n">
        <v>7.53</v>
      </c>
      <c r="G8" s="0" t="n">
        <v>6.23</v>
      </c>
      <c r="H8" s="30" t="n">
        <v>7.26</v>
      </c>
    </row>
    <row r="10" customFormat="false" ht="12.75" hidden="true" customHeight="false" outlineLevel="0" collapsed="false">
      <c r="B10" s="0" t="s">
        <v>6</v>
      </c>
      <c r="C10" s="0" t="s">
        <v>81</v>
      </c>
      <c r="D10" s="0" t="s">
        <v>82</v>
      </c>
      <c r="E10" s="0" t="s">
        <v>83</v>
      </c>
      <c r="F10" s="0" t="s">
        <v>84</v>
      </c>
      <c r="H10" s="0" t="s">
        <v>85</v>
      </c>
      <c r="J10" s="0" t="s">
        <v>86</v>
      </c>
      <c r="K10" s="0" t="s">
        <v>87</v>
      </c>
      <c r="M10" s="0" t="s">
        <v>88</v>
      </c>
      <c r="N10" s="0" t="s">
        <v>89</v>
      </c>
      <c r="O10" s="0" t="s">
        <v>90</v>
      </c>
      <c r="Q10" s="0" t="s">
        <v>17</v>
      </c>
      <c r="S10" s="0" t="s">
        <v>91</v>
      </c>
    </row>
    <row r="11" customFormat="false" ht="12.75" hidden="true" customHeight="false" outlineLevel="0" collapsed="false">
      <c r="A11" s="0" t="n">
        <v>1991</v>
      </c>
    </row>
    <row r="12" customFormat="false" ht="12.75" hidden="true" customHeight="false" outlineLevel="0" collapsed="false">
      <c r="A12" s="0" t="n">
        <v>1992</v>
      </c>
    </row>
    <row r="13" customFormat="false" ht="12.75" hidden="true" customHeight="false" outlineLevel="0" collapsed="false">
      <c r="A13" s="0" t="n">
        <v>1993</v>
      </c>
    </row>
    <row r="14" customFormat="false" ht="12.75" hidden="true" customHeight="false" outlineLevel="0" collapsed="false">
      <c r="A14" s="0" t="n">
        <v>1994</v>
      </c>
    </row>
    <row r="15" s="20" customFormat="true" ht="12.75" hidden="true" customHeight="false" outlineLevel="0" collapsed="false">
      <c r="A15" s="0" t="n">
        <v>1995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s="20" customFormat="true" ht="12.75" hidden="true" customHeight="false" outlineLevel="0" collapsed="false">
      <c r="A16" s="0" t="n">
        <v>1996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2.75" hidden="true" customHeight="false" outlineLevel="0" collapsed="false">
      <c r="A17" s="0" t="n">
        <v>1997</v>
      </c>
      <c r="B17" s="0" t="n">
        <v>10.68</v>
      </c>
      <c r="C17" s="0" t="n">
        <v>9.38</v>
      </c>
      <c r="D17" s="0" t="n">
        <f aca="false">(B17+C17)/2</f>
        <v>10.03</v>
      </c>
      <c r="E17" s="0" t="n">
        <v>9.7</v>
      </c>
      <c r="F17" s="0" t="n">
        <v>6.55</v>
      </c>
      <c r="G17" s="0" t="n">
        <f aca="false">(E17+F17)/2</f>
        <v>8.125</v>
      </c>
      <c r="H17" s="0" t="n">
        <v>3.15</v>
      </c>
      <c r="I17" s="0" t="n">
        <v>3.12</v>
      </c>
      <c r="J17" s="0" t="n">
        <v>8.25</v>
      </c>
      <c r="K17" s="0" t="n">
        <v>5.74</v>
      </c>
      <c r="L17" s="0" t="n">
        <f aca="false">(J17+K17)/2</f>
        <v>6.995</v>
      </c>
      <c r="M17" s="0" t="n">
        <v>6.1</v>
      </c>
      <c r="N17" s="0" t="n">
        <v>6.26</v>
      </c>
      <c r="O17" s="0" t="n">
        <v>11.32</v>
      </c>
      <c r="P17" s="30" t="n">
        <f aca="false">(M17+N17+O17)/3</f>
        <v>7.89333333333333</v>
      </c>
      <c r="Q17" s="0" t="n">
        <v>7.45</v>
      </c>
      <c r="R17" s="0" t="n">
        <v>7.37</v>
      </c>
      <c r="S17" s="0" t="n">
        <v>7.74</v>
      </c>
    </row>
    <row r="18" customFormat="false" ht="12.75" hidden="true" customHeight="false" outlineLevel="0" collapsed="false">
      <c r="A18" s="0" t="n">
        <v>1998</v>
      </c>
      <c r="B18" s="0" t="n">
        <v>14.24</v>
      </c>
      <c r="C18" s="0" t="n">
        <v>9.18</v>
      </c>
      <c r="D18" s="0" t="n">
        <f aca="false">(B18+C18)/2</f>
        <v>11.71</v>
      </c>
      <c r="E18" s="0" t="n">
        <v>7.85</v>
      </c>
      <c r="F18" s="0" t="n">
        <v>6.57</v>
      </c>
      <c r="G18" s="0" t="n">
        <f aca="false">(E18+F18)/2</f>
        <v>7.21</v>
      </c>
      <c r="H18" s="0" t="n">
        <v>4.14</v>
      </c>
      <c r="I18" s="0" t="n">
        <v>4.02</v>
      </c>
      <c r="J18" s="0" t="n">
        <v>7.78</v>
      </c>
      <c r="K18" s="0" t="n">
        <v>8.86</v>
      </c>
      <c r="L18" s="0" t="n">
        <f aca="false">(J18+K18)/2</f>
        <v>8.32</v>
      </c>
      <c r="M18" s="0" t="n">
        <v>6.43</v>
      </c>
      <c r="N18" s="0" t="n">
        <v>6.27</v>
      </c>
      <c r="O18" s="0" t="n">
        <v>9.74</v>
      </c>
      <c r="P18" s="30" t="n">
        <f aca="false">(M18+N18+O18)/3</f>
        <v>7.48</v>
      </c>
      <c r="Q18" s="0" t="n">
        <v>7.58</v>
      </c>
      <c r="R18" s="0" t="n">
        <v>8.26</v>
      </c>
      <c r="S18" s="0" t="n">
        <v>7.69</v>
      </c>
    </row>
    <row r="19" customFormat="false" ht="12.75" hidden="true" customHeight="false" outlineLevel="0" collapsed="false">
      <c r="A19" s="0" t="n">
        <v>1999</v>
      </c>
      <c r="B19" s="0" t="n">
        <v>12.23</v>
      </c>
      <c r="C19" s="0" t="n">
        <v>9.86</v>
      </c>
      <c r="D19" s="0" t="n">
        <f aca="false">(B19+C19)/2</f>
        <v>11.045</v>
      </c>
      <c r="E19" s="0" t="n">
        <v>6.31</v>
      </c>
      <c r="F19" s="0" t="n">
        <v>7.18</v>
      </c>
      <c r="G19" s="0" t="n">
        <f aca="false">(E19+F19)/2</f>
        <v>6.745</v>
      </c>
      <c r="H19" s="0" t="n">
        <v>2.37</v>
      </c>
      <c r="I19" s="0" t="n">
        <v>2.23</v>
      </c>
      <c r="J19" s="0" t="n">
        <v>9.56</v>
      </c>
      <c r="K19" s="0" t="n">
        <v>6.37</v>
      </c>
      <c r="L19" s="0" t="n">
        <f aca="false">(J19+K19)/2</f>
        <v>7.965</v>
      </c>
      <c r="M19" s="0" t="n">
        <v>6.63</v>
      </c>
      <c r="N19" s="0" t="n">
        <v>6.45</v>
      </c>
      <c r="O19" s="0" t="n">
        <v>11.86</v>
      </c>
      <c r="P19" s="30" t="n">
        <f aca="false">(M19+N19+O19)/3</f>
        <v>8.31333333333333</v>
      </c>
      <c r="Q19" s="0" t="n">
        <v>8.2</v>
      </c>
      <c r="R19" s="0" t="n">
        <v>8.56</v>
      </c>
      <c r="S19" s="0" t="n">
        <v>7.97</v>
      </c>
    </row>
    <row r="20" customFormat="false" ht="12.75" hidden="true" customHeight="false" outlineLevel="0" collapsed="false">
      <c r="A20" s="0" t="n">
        <v>2000</v>
      </c>
      <c r="B20" s="0" t="n">
        <v>12.15</v>
      </c>
      <c r="C20" s="0" t="n">
        <v>7.51</v>
      </c>
      <c r="D20" s="0" t="n">
        <f aca="false">(B20+C20)/2</f>
        <v>9.83</v>
      </c>
      <c r="E20" s="0" t="n">
        <v>9.32</v>
      </c>
      <c r="F20" s="0" t="n">
        <v>6.61</v>
      </c>
      <c r="G20" s="0" t="n">
        <f aca="false">(E20+F20)/2</f>
        <v>7.965</v>
      </c>
      <c r="H20" s="0" t="n">
        <v>3.03</v>
      </c>
      <c r="I20" s="0" t="n">
        <v>2.98</v>
      </c>
      <c r="J20" s="0" t="n">
        <v>6.2</v>
      </c>
      <c r="K20" s="0" t="n">
        <v>5</v>
      </c>
      <c r="L20" s="0" t="n">
        <f aca="false">(J20+K20)/2</f>
        <v>5.6</v>
      </c>
      <c r="M20" s="0" t="n">
        <v>4.98</v>
      </c>
      <c r="N20" s="0" t="n">
        <v>5.91</v>
      </c>
      <c r="O20" s="0" t="n">
        <v>8.9</v>
      </c>
      <c r="P20" s="30" t="n">
        <f aca="false">(M20+N20+O20)/3</f>
        <v>6.59666666666667</v>
      </c>
      <c r="Q20" s="0" t="n">
        <v>10.05</v>
      </c>
      <c r="R20" s="0" t="n">
        <v>10.65</v>
      </c>
      <c r="S20" s="0" t="n">
        <v>6.98</v>
      </c>
    </row>
    <row r="21" customFormat="false" ht="12.75" hidden="true" customHeight="false" outlineLevel="0" collapsed="false">
      <c r="A21" s="0" t="n">
        <v>2001</v>
      </c>
      <c r="B21" s="0" t="n">
        <v>8.02</v>
      </c>
      <c r="C21" s="0" t="n">
        <v>9.76</v>
      </c>
      <c r="D21" s="0" t="n">
        <f aca="false">(B21+C21)/2</f>
        <v>8.89</v>
      </c>
      <c r="E21" s="0" t="n">
        <v>9.83</v>
      </c>
      <c r="F21" s="0" t="n">
        <v>7.11</v>
      </c>
      <c r="G21" s="0" t="n">
        <f aca="false">(E21+F21)/2</f>
        <v>8.47</v>
      </c>
      <c r="H21" s="0" t="n">
        <v>3.83</v>
      </c>
      <c r="I21" s="0" t="n">
        <v>3.45</v>
      </c>
      <c r="J21" s="0" t="n">
        <v>6.39</v>
      </c>
      <c r="K21" s="0" t="n">
        <v>5.33</v>
      </c>
      <c r="L21" s="0" t="n">
        <f aca="false">(J21+K21)/2</f>
        <v>5.86</v>
      </c>
      <c r="M21" s="0" t="n">
        <v>5.7</v>
      </c>
      <c r="N21" s="0" t="n">
        <v>6.8</v>
      </c>
      <c r="O21" s="0" t="n">
        <v>10.08</v>
      </c>
      <c r="P21" s="30" t="n">
        <f aca="false">(M21+N21+O21)/3</f>
        <v>7.52666666666667</v>
      </c>
      <c r="Q21" s="0" t="n">
        <v>5.94</v>
      </c>
      <c r="R21" s="0" t="n">
        <v>6.23</v>
      </c>
      <c r="S21" s="0" t="n">
        <v>7.4</v>
      </c>
    </row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>
      <c r="B24" s="55" t="s">
        <v>82</v>
      </c>
      <c r="C24" s="55" t="s">
        <v>92</v>
      </c>
      <c r="D24" s="55" t="s">
        <v>93</v>
      </c>
      <c r="E24" s="55" t="s">
        <v>94</v>
      </c>
      <c r="F24" s="55" t="s">
        <v>95</v>
      </c>
      <c r="G24" s="55" t="s">
        <v>96</v>
      </c>
      <c r="H24" s="55" t="s">
        <v>0</v>
      </c>
    </row>
    <row r="25" customFormat="false" ht="12.75" hidden="true" customHeight="false" outlineLevel="0" collapsed="false">
      <c r="B25" s="41"/>
      <c r="C25" s="41"/>
      <c r="D25" s="41"/>
      <c r="E25" s="41"/>
      <c r="F25" s="41"/>
      <c r="G25" s="41"/>
      <c r="H25" s="41"/>
    </row>
    <row r="26" customFormat="false" ht="12.75" hidden="true" customHeight="false" outlineLevel="0" collapsed="false">
      <c r="B26" s="41" t="n">
        <v>41.75</v>
      </c>
      <c r="C26" s="41" t="n">
        <v>38.76</v>
      </c>
      <c r="D26" s="41" t="n">
        <v>33.08</v>
      </c>
      <c r="E26" s="41" t="n">
        <v>36.68</v>
      </c>
      <c r="F26" s="41" t="n">
        <v>38.17</v>
      </c>
      <c r="G26" s="41" t="n">
        <v>37.19</v>
      </c>
      <c r="H26" s="41" t="n">
        <v>38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20" t="s">
        <v>97</v>
      </c>
      <c r="B1" s="20"/>
      <c r="C1" s="20"/>
    </row>
    <row r="2" customFormat="false" ht="12.75" hidden="false" customHeight="false" outlineLevel="0" collapsed="false">
      <c r="A2" s="20"/>
      <c r="B2" s="20"/>
      <c r="C2" s="20"/>
    </row>
    <row r="3" customFormat="false" ht="12.75" hidden="false" customHeight="false" outlineLevel="0" collapsed="false">
      <c r="A3" s="20"/>
      <c r="B3" s="42" t="s">
        <v>6</v>
      </c>
      <c r="C3" s="42" t="s">
        <v>8</v>
      </c>
      <c r="D3" s="42" t="s">
        <v>10</v>
      </c>
      <c r="E3" s="42" t="s">
        <v>12</v>
      </c>
      <c r="F3" s="42" t="s">
        <v>14</v>
      </c>
      <c r="G3" s="42" t="s">
        <v>16</v>
      </c>
      <c r="H3" s="42" t="s">
        <v>0</v>
      </c>
    </row>
    <row r="4" customFormat="false" ht="12.75" hidden="false" customHeight="false" outlineLevel="0" collapsed="false">
      <c r="A4" s="20" t="n">
        <v>1997</v>
      </c>
      <c r="B4" s="0" t="n">
        <v>8.95</v>
      </c>
      <c r="C4" s="0" t="n">
        <v>9.41</v>
      </c>
      <c r="D4" s="0" t="n">
        <v>16.42</v>
      </c>
      <c r="E4" s="0" t="n">
        <v>10.38</v>
      </c>
      <c r="F4" s="0" t="n">
        <v>8.84</v>
      </c>
      <c r="G4" s="0" t="n">
        <v>7.26</v>
      </c>
      <c r="H4" s="30" t="n">
        <v>8.12544162753045</v>
      </c>
    </row>
    <row r="5" customFormat="false" ht="12.75" hidden="false" customHeight="false" outlineLevel="0" collapsed="false">
      <c r="A5" s="20" t="n">
        <v>1998</v>
      </c>
      <c r="B5" s="0" t="n">
        <v>9.33</v>
      </c>
      <c r="C5" s="0" t="n">
        <v>8.3</v>
      </c>
      <c r="D5" s="0" t="n">
        <v>15.98</v>
      </c>
      <c r="E5" s="0" t="n">
        <v>8.61</v>
      </c>
      <c r="F5" s="0" t="n">
        <v>9.47</v>
      </c>
      <c r="G5" s="0" t="n">
        <v>8.23</v>
      </c>
      <c r="H5" s="30" t="n">
        <v>8.09271759605322</v>
      </c>
    </row>
    <row r="6" customFormat="false" ht="12.75" hidden="false" customHeight="false" outlineLevel="0" collapsed="false">
      <c r="A6" s="20" t="n">
        <v>1999</v>
      </c>
      <c r="B6" s="0" t="n">
        <v>8.51</v>
      </c>
      <c r="C6" s="0" t="n">
        <v>12.11</v>
      </c>
      <c r="D6" s="0" t="n">
        <v>17.69</v>
      </c>
      <c r="E6" s="0" t="n">
        <v>10.69</v>
      </c>
      <c r="F6" s="0" t="n">
        <v>10.9</v>
      </c>
      <c r="G6" s="0" t="n">
        <v>8.96</v>
      </c>
      <c r="H6" s="30" t="n">
        <v>9.29484328607665</v>
      </c>
    </row>
    <row r="7" customFormat="false" ht="12.75" hidden="false" customHeight="false" outlineLevel="0" collapsed="false">
      <c r="A7" s="20" t="n">
        <v>2000</v>
      </c>
      <c r="B7" s="0" t="n">
        <v>10.62</v>
      </c>
      <c r="C7" s="0" t="n">
        <v>11.43</v>
      </c>
      <c r="D7" s="0" t="n">
        <v>19.35</v>
      </c>
      <c r="E7" s="0" t="n">
        <v>12.2</v>
      </c>
      <c r="F7" s="0" t="n">
        <v>11.72</v>
      </c>
      <c r="G7" s="0" t="n">
        <v>9.14</v>
      </c>
      <c r="H7" s="30" t="n">
        <v>10.0740908959077</v>
      </c>
    </row>
    <row r="8" customFormat="false" ht="12.75" hidden="false" customHeight="false" outlineLevel="0" collapsed="false">
      <c r="A8" s="20" t="n">
        <v>2001</v>
      </c>
      <c r="B8" s="0" t="n">
        <v>8.85</v>
      </c>
      <c r="C8" s="0" t="n">
        <v>11.53</v>
      </c>
      <c r="D8" s="0" t="n">
        <v>16.85</v>
      </c>
      <c r="E8" s="0" t="n">
        <v>10.55</v>
      </c>
      <c r="F8" s="0" t="n">
        <v>10.93</v>
      </c>
      <c r="G8" s="0" t="n">
        <v>8.57</v>
      </c>
      <c r="H8" s="30" t="n">
        <v>9.22335673048573</v>
      </c>
    </row>
    <row r="9" customFormat="false" ht="12.75" hidden="true" customHeight="false" outlineLevel="0" collapsed="false"/>
    <row r="10" customFormat="false" ht="12.75" hidden="true" customHeight="false" outlineLevel="0" collapsed="false">
      <c r="B10" s="0" t="s">
        <v>6</v>
      </c>
      <c r="C10" s="0" t="s">
        <v>81</v>
      </c>
      <c r="E10" s="0" t="s">
        <v>83</v>
      </c>
      <c r="F10" s="0" t="s">
        <v>84</v>
      </c>
      <c r="H10" s="0" t="s">
        <v>85</v>
      </c>
      <c r="J10" s="0" t="s">
        <v>98</v>
      </c>
      <c r="K10" s="0" t="s">
        <v>86</v>
      </c>
      <c r="L10" s="0" t="s">
        <v>87</v>
      </c>
      <c r="N10" s="0" t="s">
        <v>88</v>
      </c>
      <c r="O10" s="0" t="s">
        <v>89</v>
      </c>
      <c r="P10" s="0" t="s">
        <v>90</v>
      </c>
      <c r="R10" s="0" t="s">
        <v>17</v>
      </c>
      <c r="T10" s="0" t="s">
        <v>91</v>
      </c>
    </row>
    <row r="11" customFormat="false" ht="12.75" hidden="true" customHeight="false" outlineLevel="0" collapsed="false">
      <c r="A11" s="0" t="n">
        <v>1990</v>
      </c>
    </row>
    <row r="12" customFormat="false" ht="12.75" hidden="true" customHeight="false" outlineLevel="0" collapsed="false">
      <c r="A12" s="0" t="n">
        <v>1991</v>
      </c>
    </row>
    <row r="13" customFormat="false" ht="12.75" hidden="true" customHeight="false" outlineLevel="0" collapsed="false">
      <c r="A13" s="0" t="n">
        <v>1992</v>
      </c>
    </row>
    <row r="14" customFormat="false" ht="12.75" hidden="true" customHeight="false" outlineLevel="0" collapsed="false">
      <c r="A14" s="0" t="n">
        <v>1993</v>
      </c>
    </row>
    <row r="15" s="20" customFormat="true" ht="12.75" hidden="true" customHeight="false" outlineLevel="0" collapsed="false">
      <c r="A15" s="0" t="n">
        <v>1994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2.75" hidden="true" customHeight="false" outlineLevel="0" collapsed="false">
      <c r="A16" s="0" t="n">
        <v>1995</v>
      </c>
    </row>
    <row r="17" customFormat="false" ht="12.75" hidden="true" customHeight="false" outlineLevel="0" collapsed="false">
      <c r="A17" s="0" t="n">
        <v>1996</v>
      </c>
    </row>
    <row r="18" customFormat="false" ht="12.75" hidden="true" customHeight="false" outlineLevel="0" collapsed="false">
      <c r="A18" s="0" t="n">
        <v>1997</v>
      </c>
      <c r="B18" s="0" t="n">
        <v>8.85</v>
      </c>
      <c r="C18" s="0" t="n">
        <v>9.04</v>
      </c>
      <c r="D18" s="0" t="n">
        <v>8.95</v>
      </c>
      <c r="E18" s="0" t="n">
        <v>8.75</v>
      </c>
      <c r="F18" s="0" t="n">
        <v>10.07</v>
      </c>
      <c r="G18" s="0" t="n">
        <v>9.41</v>
      </c>
      <c r="H18" s="0" t="n">
        <v>16.47</v>
      </c>
      <c r="I18" s="0" t="n">
        <v>16.42</v>
      </c>
      <c r="J18" s="0" t="n">
        <v>10.58</v>
      </c>
      <c r="K18" s="0" t="n">
        <v>10.52</v>
      </c>
      <c r="L18" s="0" t="n">
        <v>10.25</v>
      </c>
      <c r="M18" s="0" t="n">
        <v>10.38</v>
      </c>
      <c r="N18" s="0" t="n">
        <v>7.94</v>
      </c>
      <c r="O18" s="0" t="n">
        <v>10.39</v>
      </c>
      <c r="P18" s="0" t="n">
        <v>8.19</v>
      </c>
      <c r="Q18" s="0" t="n">
        <v>8.84</v>
      </c>
      <c r="R18" s="0" t="n">
        <v>7.96</v>
      </c>
      <c r="S18" s="0" t="n">
        <v>7.26</v>
      </c>
      <c r="T18" s="0" t="n">
        <v>9.6</v>
      </c>
    </row>
    <row r="19" customFormat="false" ht="12.75" hidden="true" customHeight="false" outlineLevel="0" collapsed="false">
      <c r="A19" s="0" t="n">
        <v>1998</v>
      </c>
      <c r="B19" s="0" t="n">
        <v>9.4</v>
      </c>
      <c r="C19" s="0" t="n">
        <v>9.26</v>
      </c>
      <c r="D19" s="0" t="n">
        <v>9.33</v>
      </c>
      <c r="E19" s="0" t="n">
        <v>7.08</v>
      </c>
      <c r="F19" s="0" t="n">
        <v>9.52</v>
      </c>
      <c r="G19" s="0" t="n">
        <v>8.3</v>
      </c>
      <c r="H19" s="0" t="n">
        <v>15.08</v>
      </c>
      <c r="I19" s="0" t="n">
        <v>15.8</v>
      </c>
      <c r="J19" s="0" t="n">
        <v>7.46</v>
      </c>
      <c r="K19" s="0" t="n">
        <v>7.98</v>
      </c>
      <c r="L19" s="0" t="n">
        <v>9.24</v>
      </c>
      <c r="M19" s="0" t="n">
        <v>8.61</v>
      </c>
      <c r="N19" s="0" t="n">
        <v>10.47</v>
      </c>
      <c r="O19" s="0" t="n">
        <v>8.71</v>
      </c>
      <c r="P19" s="0" t="n">
        <v>6.86</v>
      </c>
      <c r="Q19" s="0" t="n">
        <v>9.47</v>
      </c>
      <c r="R19" s="0" t="n">
        <v>7.75</v>
      </c>
      <c r="S19" s="0" t="n">
        <v>8.23</v>
      </c>
      <c r="T19" s="0" t="n">
        <v>9.16</v>
      </c>
    </row>
    <row r="20" customFormat="false" ht="12.75" hidden="true" customHeight="false" outlineLevel="0" collapsed="false">
      <c r="A20" s="0" t="n">
        <v>1999</v>
      </c>
      <c r="B20" s="0" t="n">
        <v>7.95</v>
      </c>
      <c r="C20" s="0" t="n">
        <v>9.07</v>
      </c>
      <c r="D20" s="0" t="n">
        <v>8.51</v>
      </c>
      <c r="E20" s="0" t="n">
        <v>12.62</v>
      </c>
      <c r="F20" s="0" t="n">
        <v>11.61</v>
      </c>
      <c r="G20" s="0" t="n">
        <v>12.11</v>
      </c>
      <c r="H20" s="0" t="n">
        <v>17.98</v>
      </c>
      <c r="I20" s="0" t="n">
        <v>17.69</v>
      </c>
      <c r="J20" s="0" t="n">
        <v>12</v>
      </c>
      <c r="K20" s="0" t="n">
        <v>9.01</v>
      </c>
      <c r="L20" s="0" t="n">
        <v>12.38</v>
      </c>
      <c r="M20" s="0" t="n">
        <v>10.69</v>
      </c>
      <c r="N20" s="0" t="n">
        <v>11</v>
      </c>
      <c r="O20" s="0" t="n">
        <v>10.9</v>
      </c>
      <c r="P20" s="0" t="n">
        <v>8.07</v>
      </c>
      <c r="Q20" s="0" t="n">
        <v>10.9</v>
      </c>
      <c r="R20" s="0" t="n">
        <v>8.88</v>
      </c>
      <c r="S20" s="0" t="n">
        <v>8.96</v>
      </c>
      <c r="T20" s="0" t="n">
        <v>10.66</v>
      </c>
    </row>
    <row r="21" customFormat="false" ht="12.75" hidden="true" customHeight="false" outlineLevel="0" collapsed="false">
      <c r="A21" s="0" t="n">
        <v>2000</v>
      </c>
      <c r="B21" s="0" t="n">
        <v>10.63</v>
      </c>
      <c r="C21" s="0" t="n">
        <v>8.16</v>
      </c>
      <c r="D21" s="0" t="n">
        <v>10.62</v>
      </c>
      <c r="E21" s="0" t="n">
        <v>12.11</v>
      </c>
      <c r="F21" s="0" t="n">
        <v>10.75</v>
      </c>
      <c r="G21" s="0" t="n">
        <v>11.43</v>
      </c>
      <c r="H21" s="0" t="n">
        <v>19.72</v>
      </c>
      <c r="I21" s="0" t="n">
        <v>19.35</v>
      </c>
      <c r="J21" s="0" t="n">
        <v>7.33</v>
      </c>
      <c r="K21" s="0" t="n">
        <v>10.39</v>
      </c>
      <c r="L21" s="0" t="n">
        <v>14</v>
      </c>
      <c r="M21" s="0" t="n">
        <v>12.2</v>
      </c>
      <c r="N21" s="0" t="n">
        <v>12.72</v>
      </c>
      <c r="O21" s="0" t="n">
        <v>10.2</v>
      </c>
      <c r="P21" s="0" t="n">
        <v>6.55</v>
      </c>
      <c r="Q21" s="0" t="n">
        <v>11.72</v>
      </c>
      <c r="R21" s="0" t="n">
        <v>9.01</v>
      </c>
      <c r="S21" s="0" t="n">
        <v>9.14</v>
      </c>
      <c r="T21" s="0" t="n">
        <v>10.44</v>
      </c>
    </row>
    <row r="22" customFormat="false" ht="12.75" hidden="true" customHeight="false" outlineLevel="0" collapsed="false">
      <c r="A22" s="0" t="n">
        <v>2001</v>
      </c>
      <c r="B22" s="0" t="n">
        <v>9.21</v>
      </c>
      <c r="C22" s="0" t="n">
        <v>8.56</v>
      </c>
      <c r="D22" s="0" t="n">
        <v>8.85</v>
      </c>
      <c r="E22" s="0" t="n">
        <v>12.52</v>
      </c>
      <c r="F22" s="0" t="n">
        <v>9.87</v>
      </c>
      <c r="G22" s="0" t="n">
        <v>11.53</v>
      </c>
      <c r="H22" s="0" t="n">
        <v>16.93</v>
      </c>
      <c r="I22" s="0" t="n">
        <v>16.85</v>
      </c>
      <c r="J22" s="0" t="n">
        <v>9.96</v>
      </c>
      <c r="K22" s="0" t="n">
        <v>10.75</v>
      </c>
      <c r="L22" s="0" t="n">
        <v>10.34</v>
      </c>
      <c r="M22" s="0" t="n">
        <v>10.55</v>
      </c>
      <c r="N22" s="0" t="n">
        <v>12.62</v>
      </c>
      <c r="O22" s="0" t="n">
        <v>9.5</v>
      </c>
      <c r="P22" s="0" t="n">
        <v>7.59</v>
      </c>
      <c r="Q22" s="0" t="n">
        <v>10.93</v>
      </c>
      <c r="R22" s="0" t="n">
        <v>8.74</v>
      </c>
      <c r="S22" s="0" t="n">
        <v>8.57</v>
      </c>
      <c r="T22" s="0" t="n">
        <v>10.3</v>
      </c>
    </row>
    <row r="23" customFormat="false" ht="12.75" hidden="true" customHeight="false" outlineLevel="0" collapsed="false"/>
    <row r="24" customFormat="false" ht="12.75" hidden="true" customHeight="false" outlineLevel="0" collapsed="false">
      <c r="A24" s="0" t="s">
        <v>99</v>
      </c>
      <c r="B24" s="0" t="n">
        <v>9.2</v>
      </c>
      <c r="C24" s="0" t="n">
        <v>8.81</v>
      </c>
      <c r="D24" s="0" t="n">
        <v>9.05</v>
      </c>
      <c r="E24" s="0" t="n">
        <v>10.6</v>
      </c>
      <c r="F24" s="0" t="n">
        <v>10.36</v>
      </c>
      <c r="G24" s="0" t="n">
        <v>10.84</v>
      </c>
      <c r="H24" s="0" t="n">
        <v>17.45</v>
      </c>
      <c r="I24" s="0" t="n">
        <v>17.25</v>
      </c>
      <c r="J24" s="0" t="n">
        <v>9.46</v>
      </c>
      <c r="K24" s="0" t="n">
        <v>9.73</v>
      </c>
      <c r="L24" s="0" t="n">
        <v>11.28</v>
      </c>
      <c r="M24" s="0" t="n">
        <v>9.63</v>
      </c>
      <c r="N24" s="0" t="n">
        <v>10.99</v>
      </c>
      <c r="O24" s="0" t="n">
        <v>9.93</v>
      </c>
      <c r="P24" s="0" t="n">
        <v>7.46</v>
      </c>
      <c r="Q24" s="0" t="n">
        <v>9.46</v>
      </c>
      <c r="R24" s="0" t="n">
        <v>8.48</v>
      </c>
      <c r="S24" s="0" t="n">
        <v>8.48</v>
      </c>
      <c r="T24" s="0" t="n">
        <v>10.03</v>
      </c>
    </row>
    <row r="29" customFormat="false" ht="12.75" hidden="true" customHeight="false" outlineLevel="0" collapsed="false">
      <c r="B29" s="55" t="s">
        <v>82</v>
      </c>
      <c r="C29" s="55" t="s">
        <v>92</v>
      </c>
      <c r="D29" s="55" t="s">
        <v>93</v>
      </c>
      <c r="E29" s="55" t="s">
        <v>94</v>
      </c>
      <c r="F29" s="55" t="s">
        <v>95</v>
      </c>
      <c r="G29" s="55" t="s">
        <v>96</v>
      </c>
      <c r="H29" s="55" t="s">
        <v>0</v>
      </c>
    </row>
    <row r="30" customFormat="false" ht="12.75" hidden="true" customHeight="false" outlineLevel="0" collapsed="false">
      <c r="B30" s="41" t="n">
        <v>41.75</v>
      </c>
      <c r="C30" s="41" t="n">
        <v>38.76</v>
      </c>
      <c r="D30" s="41" t="n">
        <v>33.08</v>
      </c>
      <c r="E30" s="41" t="n">
        <v>36.68</v>
      </c>
      <c r="F30" s="41" t="n">
        <v>38.17</v>
      </c>
      <c r="G30" s="41" t="n">
        <v>37.19</v>
      </c>
      <c r="H30" s="41" t="n">
        <v>38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19:09:22Z</dcterms:created>
  <dc:creator>nuriaarbussa</dc:creator>
  <dc:description/>
  <dc:language>en-US</dc:language>
  <cp:lastModifiedBy>*</cp:lastModifiedBy>
  <cp:lastPrinted>2002-08-14T09:11:35Z</cp:lastPrinted>
  <dcterms:modified xsi:type="dcterms:W3CDTF">2002-08-13T15:14:21Z</dcterms:modified>
  <cp:revision>0</cp:revision>
  <dc:subject/>
  <dc:title/>
</cp:coreProperties>
</file>