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sició equipaments" sheetId="1" state="visible" r:id="rId2"/>
    <sheet name="ordinadors" sheetId="2" state="visible" r:id="rId3"/>
    <sheet name="intern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volució en la disposició d'equipaments</t>
  </si>
  <si>
    <t xml:space="preserve">Diferència percentual</t>
  </si>
  <si>
    <t xml:space="preserve">Mòdem XDSI</t>
  </si>
  <si>
    <t xml:space="preserve">Fax</t>
  </si>
  <si>
    <t xml:space="preserve">Mòdem analògic</t>
  </si>
  <si>
    <t xml:space="preserve">Connexió a internet</t>
  </si>
  <si>
    <t xml:space="preserve">Treball en xarxa local</t>
  </si>
  <si>
    <t xml:space="preserve">ADSL</t>
  </si>
  <si>
    <t xml:space="preserve">Telefonia XDSI</t>
  </si>
  <si>
    <t xml:space="preserve">Telefonia inalàmbrica</t>
  </si>
  <si>
    <t xml:space="preserve">Centraleta privada</t>
  </si>
  <si>
    <t xml:space="preserve">Telefonia mòbil/cel·lular</t>
  </si>
  <si>
    <t xml:space="preserve">Parc d'ordinadors de les empreses Vilapompeu 2001</t>
  </si>
  <si>
    <t xml:space="preserve">Cap ordinador</t>
  </si>
  <si>
    <t xml:space="preserve">1 ordinador</t>
  </si>
  <si>
    <t xml:space="preserve">2-5 ordinadors</t>
  </si>
  <si>
    <t xml:space="preserve">6-10 ordinadors</t>
  </si>
  <si>
    <t xml:space="preserve">11-15 ordinadors</t>
  </si>
  <si>
    <t xml:space="preserve">Més de 15 ordinadors</t>
  </si>
  <si>
    <t xml:space="preserve">Percentatge del nombre d'ordinadors per grandària de l'empresa 2001</t>
  </si>
  <si>
    <t xml:space="preserve">&lt; 6 assalariats</t>
  </si>
  <si>
    <t xml:space="preserve">6-25 assalariats</t>
  </si>
  <si>
    <t xml:space="preserve">&gt; 25 assalariats</t>
  </si>
  <si>
    <t xml:space="preserve">més d'11 ordinadors</t>
  </si>
  <si>
    <t xml:space="preserve">Empreses connectades a internet 2001</t>
  </si>
  <si>
    <t xml:space="preserve">Antiguitat de la connexió</t>
  </si>
  <si>
    <t xml:space="preserve">més de 3 anys</t>
  </si>
  <si>
    <t xml:space="preserve">2-3 anys</t>
  </si>
  <si>
    <t xml:space="preserve">1-2 anys</t>
  </si>
  <si>
    <t xml:space="preserve">6 mesos-1 anys</t>
  </si>
  <si>
    <t xml:space="preserve">menys de 6 mesos</t>
  </si>
  <si>
    <t xml:space="preserve">Freqüència d'ús setmanal d'internet</t>
  </si>
  <si>
    <t xml:space="preserve">menys 2 cops</t>
  </si>
  <si>
    <t xml:space="preserve">2 cops</t>
  </si>
  <si>
    <t xml:space="preserve">3-4 cops</t>
  </si>
  <si>
    <t xml:space="preserve">5-6 cops</t>
  </si>
  <si>
    <t xml:space="preserve">més de 6 cops</t>
  </si>
  <si>
    <t xml:space="preserve">Empreses usuàries d'internet per grandària</t>
  </si>
  <si>
    <t xml:space="preserve">Empreses que disposen de pàgina web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2" t="n">
        <v>1998</v>
      </c>
      <c r="C3" s="3" t="n">
        <v>2001</v>
      </c>
      <c r="D3" s="4" t="s">
        <v>1</v>
      </c>
      <c r="E3" s="1"/>
    </row>
    <row r="4" customFormat="false" ht="12.75" hidden="false" customHeight="false" outlineLevel="0" collapsed="false">
      <c r="A4" s="1" t="s">
        <v>2</v>
      </c>
      <c r="B4" s="5" t="n">
        <v>0.129</v>
      </c>
      <c r="C4" s="5" t="n">
        <v>0.276</v>
      </c>
      <c r="D4" s="6" t="n">
        <f aca="false">C4-B4</f>
        <v>0.147</v>
      </c>
    </row>
    <row r="5" customFormat="false" ht="12.75" hidden="false" customHeight="false" outlineLevel="0" collapsed="false">
      <c r="A5" s="1" t="s">
        <v>3</v>
      </c>
      <c r="B5" s="5" t="n">
        <v>0.761</v>
      </c>
      <c r="C5" s="5" t="n">
        <v>0.889</v>
      </c>
      <c r="D5" s="6" t="n">
        <f aca="false">C5-B5</f>
        <v>0.128</v>
      </c>
    </row>
    <row r="6" customFormat="false" ht="12.75" hidden="false" customHeight="false" outlineLevel="0" collapsed="false">
      <c r="A6" s="1" t="s">
        <v>4</v>
      </c>
      <c r="B6" s="5" t="n">
        <v>0.345</v>
      </c>
      <c r="C6" s="5" t="n">
        <v>0.564</v>
      </c>
      <c r="D6" s="6" t="n">
        <f aca="false">C6-B6</f>
        <v>0.219</v>
      </c>
    </row>
    <row r="7" customFormat="false" ht="12.75" hidden="false" customHeight="false" outlineLevel="0" collapsed="false">
      <c r="A7" s="1" t="s">
        <v>5</v>
      </c>
      <c r="B7" s="5" t="n">
        <v>0.238</v>
      </c>
      <c r="C7" s="5" t="n">
        <v>0.676</v>
      </c>
      <c r="D7" s="6" t="n">
        <f aca="false">C7-B7</f>
        <v>0.438</v>
      </c>
    </row>
    <row r="8" customFormat="false" ht="12.75" hidden="false" customHeight="false" outlineLevel="0" collapsed="false">
      <c r="A8" s="1" t="s">
        <v>6</v>
      </c>
      <c r="B8" s="5" t="n">
        <v>0.362</v>
      </c>
      <c r="C8" s="5" t="n">
        <v>0.556</v>
      </c>
      <c r="D8" s="6" t="n">
        <f aca="false">C8-B8</f>
        <v>0.194</v>
      </c>
    </row>
    <row r="9" customFormat="false" ht="12.75" hidden="false" customHeight="false" outlineLevel="0" collapsed="false">
      <c r="A9" s="1" t="s">
        <v>7</v>
      </c>
      <c r="B9" s="5" t="n">
        <v>0.002</v>
      </c>
      <c r="C9" s="5" t="n">
        <v>0.203</v>
      </c>
      <c r="D9" s="6" t="n">
        <f aca="false">C9-B9</f>
        <v>0.201</v>
      </c>
    </row>
    <row r="10" customFormat="false" ht="12.75" hidden="false" customHeight="false" outlineLevel="0" collapsed="false">
      <c r="A10" s="1" t="s">
        <v>8</v>
      </c>
      <c r="B10" s="5" t="n">
        <v>0.053</v>
      </c>
      <c r="C10" s="5" t="n">
        <v>0.161</v>
      </c>
      <c r="D10" s="6" t="n">
        <f aca="false">C10-B10</f>
        <v>0.108</v>
      </c>
    </row>
    <row r="11" customFormat="false" ht="12.75" hidden="false" customHeight="false" outlineLevel="0" collapsed="false">
      <c r="A11" s="1" t="s">
        <v>9</v>
      </c>
      <c r="B11" s="5" t="n">
        <v>0.138</v>
      </c>
      <c r="C11" s="5" t="n">
        <v>0.229</v>
      </c>
      <c r="D11" s="6" t="n">
        <f aca="false">C11-B11</f>
        <v>0.091</v>
      </c>
    </row>
    <row r="12" customFormat="false" ht="12.75" hidden="false" customHeight="false" outlineLevel="0" collapsed="false">
      <c r="A12" s="1" t="s">
        <v>10</v>
      </c>
      <c r="B12" s="5" t="n">
        <v>0.315</v>
      </c>
      <c r="C12" s="5" t="n">
        <v>0.427</v>
      </c>
      <c r="D12" s="6" t="n">
        <f aca="false">C12-B12</f>
        <v>0.112</v>
      </c>
    </row>
    <row r="13" customFormat="false" ht="12.75" hidden="false" customHeight="false" outlineLevel="0" collapsed="false">
      <c r="A13" s="1" t="s">
        <v>11</v>
      </c>
      <c r="B13" s="5" t="n">
        <v>0.493</v>
      </c>
      <c r="C13" s="5" t="n">
        <v>0.671</v>
      </c>
      <c r="D13" s="6" t="n">
        <f aca="false">C13-B13</f>
        <v>0.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0" t="s">
        <v>13</v>
      </c>
      <c r="B2" s="5" t="n">
        <v>0.117</v>
      </c>
    </row>
    <row r="3" customFormat="false" ht="12.75" hidden="false" customHeight="false" outlineLevel="0" collapsed="false">
      <c r="A3" s="0" t="s">
        <v>14</v>
      </c>
      <c r="B3" s="5" t="n">
        <v>0.317</v>
      </c>
    </row>
    <row r="4" customFormat="false" ht="12.75" hidden="false" customHeight="false" outlineLevel="0" collapsed="false">
      <c r="A4" s="0" t="s">
        <v>15</v>
      </c>
      <c r="B4" s="5" t="n">
        <v>0.375</v>
      </c>
    </row>
    <row r="5" customFormat="false" ht="12.75" hidden="false" customHeight="false" outlineLevel="0" collapsed="false">
      <c r="A5" s="0" t="s">
        <v>16</v>
      </c>
      <c r="B5" s="5" t="n">
        <v>0.082</v>
      </c>
    </row>
    <row r="6" customFormat="false" ht="12.75" hidden="false" customHeight="false" outlineLevel="0" collapsed="false">
      <c r="A6" s="0" t="s">
        <v>17</v>
      </c>
      <c r="B6" s="5" t="n">
        <v>0.034</v>
      </c>
    </row>
    <row r="7" customFormat="false" ht="12.75" hidden="false" customHeight="false" outlineLevel="0" collapsed="false">
      <c r="A7" s="0" t="s">
        <v>18</v>
      </c>
      <c r="B7" s="5" t="n">
        <v>0.075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" t="s">
        <v>19</v>
      </c>
    </row>
    <row r="11" customFormat="false" ht="12.75" hidden="false" customHeight="false" outlineLevel="0" collapsed="false">
      <c r="B11" s="7" t="s">
        <v>20</v>
      </c>
      <c r="C11" s="7" t="s">
        <v>21</v>
      </c>
      <c r="D11" s="7" t="s">
        <v>22</v>
      </c>
    </row>
    <row r="12" customFormat="false" ht="12.75" hidden="false" customHeight="false" outlineLevel="0" collapsed="false">
      <c r="A12" s="0" t="s">
        <v>13</v>
      </c>
      <c r="B12" s="5" t="n">
        <v>0.193</v>
      </c>
      <c r="C12" s="5" t="n">
        <v>0.049</v>
      </c>
      <c r="D12" s="5" t="n">
        <v>0.012</v>
      </c>
      <c r="E12" s="6"/>
    </row>
    <row r="13" customFormat="false" ht="12.75" hidden="false" customHeight="false" outlineLevel="0" collapsed="false">
      <c r="A13" s="0" t="s">
        <v>14</v>
      </c>
      <c r="B13" s="5" t="n">
        <v>0.428</v>
      </c>
      <c r="C13" s="5" t="n">
        <v>0.217</v>
      </c>
      <c r="D13" s="5" t="n">
        <v>0.004</v>
      </c>
      <c r="E13" s="6"/>
    </row>
    <row r="14" customFormat="false" ht="12.75" hidden="false" customHeight="false" outlineLevel="0" collapsed="false">
      <c r="A14" s="0" t="s">
        <v>15</v>
      </c>
      <c r="B14" s="5" t="n">
        <v>0.324</v>
      </c>
      <c r="C14" s="5" t="n">
        <v>0.426</v>
      </c>
      <c r="D14" s="5" t="n">
        <v>0.248</v>
      </c>
      <c r="E14" s="6"/>
    </row>
    <row r="15" customFormat="false" ht="12.75" hidden="false" customHeight="false" outlineLevel="0" collapsed="false">
      <c r="A15" s="0" t="s">
        <v>16</v>
      </c>
      <c r="B15" s="5" t="n">
        <v>0.039</v>
      </c>
      <c r="C15" s="5" t="n">
        <v>0.189</v>
      </c>
      <c r="D15" s="5" t="n">
        <v>0.057</v>
      </c>
      <c r="E15" s="6"/>
    </row>
    <row r="16" customFormat="false" ht="12.75" hidden="false" customHeight="false" outlineLevel="0" collapsed="false">
      <c r="A16" s="0" t="s">
        <v>23</v>
      </c>
      <c r="B16" s="5" t="n">
        <v>0.016</v>
      </c>
      <c r="C16" s="5" t="n">
        <v>0.119</v>
      </c>
      <c r="D16" s="5" t="n">
        <v>0.679</v>
      </c>
      <c r="E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B19" s="6"/>
      <c r="C19" s="6"/>
      <c r="D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s">
        <v>24</v>
      </c>
      <c r="B1" s="1"/>
      <c r="C1" s="1"/>
    </row>
    <row r="2" customFormat="false" ht="12.75" hidden="false" customHeight="false" outlineLevel="0" collapsed="false">
      <c r="A2" s="5" t="n">
        <v>0.676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8" t="s">
        <v>25</v>
      </c>
      <c r="B4" s="9"/>
    </row>
    <row r="5" customFormat="false" ht="12.75" hidden="false" customHeight="false" outlineLevel="0" collapsed="false">
      <c r="A5" s="0" t="s">
        <v>26</v>
      </c>
      <c r="B5" s="5" t="n">
        <v>0.319</v>
      </c>
    </row>
    <row r="6" customFormat="false" ht="12.75" hidden="false" customHeight="false" outlineLevel="0" collapsed="false">
      <c r="A6" s="0" t="s">
        <v>27</v>
      </c>
      <c r="B6" s="5" t="n">
        <v>0.243</v>
      </c>
    </row>
    <row r="7" customFormat="false" ht="12.75" hidden="false" customHeight="false" outlineLevel="0" collapsed="false">
      <c r="A7" s="0" t="s">
        <v>28</v>
      </c>
      <c r="B7" s="5" t="n">
        <v>0.324</v>
      </c>
    </row>
    <row r="8" customFormat="false" ht="12.75" hidden="false" customHeight="false" outlineLevel="0" collapsed="false">
      <c r="A8" s="0" t="s">
        <v>29</v>
      </c>
      <c r="B8" s="5" t="n">
        <v>0.086</v>
      </c>
    </row>
    <row r="9" customFormat="false" ht="12.75" hidden="false" customHeight="false" outlineLevel="0" collapsed="false">
      <c r="A9" s="0" t="s">
        <v>30</v>
      </c>
      <c r="B9" s="5" t="n">
        <v>0.042</v>
      </c>
    </row>
    <row r="11" customFormat="false" ht="12.75" hidden="false" customHeight="false" outlineLevel="0" collapsed="false">
      <c r="A11" s="1" t="s">
        <v>31</v>
      </c>
    </row>
    <row r="12" customFormat="false" ht="12.75" hidden="false" customHeight="false" outlineLevel="0" collapsed="false">
      <c r="A12" s="0" t="s">
        <v>32</v>
      </c>
      <c r="B12" s="5" t="n">
        <v>0.069</v>
      </c>
    </row>
    <row r="13" customFormat="false" ht="12.75" hidden="false" customHeight="false" outlineLevel="0" collapsed="false">
      <c r="A13" s="0" t="s">
        <v>33</v>
      </c>
      <c r="B13" s="5" t="n">
        <v>0.026</v>
      </c>
    </row>
    <row r="14" customFormat="false" ht="12.75" hidden="false" customHeight="false" outlineLevel="0" collapsed="false">
      <c r="A14" s="0" t="s">
        <v>34</v>
      </c>
      <c r="B14" s="5" t="n">
        <v>0.071</v>
      </c>
    </row>
    <row r="15" customFormat="false" ht="12.75" hidden="false" customHeight="false" outlineLevel="0" collapsed="false">
      <c r="A15" s="0" t="s">
        <v>35</v>
      </c>
      <c r="B15" s="5" t="n">
        <v>0.062</v>
      </c>
    </row>
    <row r="16" customFormat="false" ht="12.75" hidden="false" customHeight="false" outlineLevel="0" collapsed="false">
      <c r="A16" s="0" t="s">
        <v>36</v>
      </c>
      <c r="B16" s="5" t="n">
        <v>0.772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A18" s="1" t="s">
        <v>37</v>
      </c>
      <c r="B18" s="1"/>
      <c r="C18" s="1"/>
      <c r="D18" s="1"/>
    </row>
    <row r="19" customFormat="false" ht="12.75" hidden="false" customHeight="false" outlineLevel="0" collapsed="false">
      <c r="A19" s="0" t="s">
        <v>20</v>
      </c>
      <c r="B19" s="5" t="n">
        <v>0.402</v>
      </c>
    </row>
    <row r="20" customFormat="false" ht="12.75" hidden="false" customHeight="false" outlineLevel="0" collapsed="false">
      <c r="A20" s="0" t="s">
        <v>21</v>
      </c>
      <c r="B20" s="5" t="n">
        <v>0.614</v>
      </c>
    </row>
    <row r="21" customFormat="false" ht="12.75" hidden="false" customHeight="false" outlineLevel="0" collapsed="false">
      <c r="A21" s="0" t="s">
        <v>22</v>
      </c>
      <c r="B21" s="5" t="n">
        <v>0.852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0" t="s">
        <v>39</v>
      </c>
      <c r="B24" s="5" t="n">
        <v>0.438</v>
      </c>
    </row>
    <row r="25" customFormat="false" ht="12.75" hidden="false" customHeight="false" outlineLevel="0" collapsed="false">
      <c r="A25" s="0" t="s">
        <v>40</v>
      </c>
      <c r="B25" s="5" t="n">
        <v>0.562</v>
      </c>
    </row>
    <row r="26" customFormat="false" ht="12.75" hidden="false" customHeight="false" outlineLevel="0" collapsed="false">
      <c r="B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9:59:43Z</dcterms:created>
  <dc:creator>Universitat Pompeu Fabra</dc:creator>
  <dc:description/>
  <dc:language>en-US</dc:language>
  <cp:lastModifiedBy>*</cp:lastModifiedBy>
  <cp:revision>0</cp:revision>
  <dc:subject/>
  <dc:title/>
</cp:coreProperties>
</file>